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титулка" sheetId="1" state="visible" r:id="rId2"/>
    <sheet name="Навчальний план" sheetId="2" state="visible" r:id="rId3"/>
  </sheets>
  <definedNames>
    <definedName function="false" hidden="false" localSheetId="1" name="_xlnm.Print_Area" vbProcedure="false">'Навчальний план'!$A$1:$Z$173</definedName>
    <definedName function="false" hidden="false" localSheetId="0" name="_xlnm.Print_Area" vbProcedure="false">титулка!$A$1:$BA$3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74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t xml:space="preserve">Кваліфікація: фахівець з системного аналізу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Д.)</t>
    </r>
    <r>
      <rPr>
        <sz val="20"/>
        <rFont val="Times New Roman"/>
        <family val="1"/>
        <charset val="204"/>
      </rPr>
      <t xml:space="preserve">___</t>
    </r>
  </si>
  <si>
    <t xml:space="preserve">Срок навчання - 2 роки</t>
  </si>
  <si>
    <t xml:space="preserve">На основі ОПП підготовки молодшого спеціаліста за спеціальностями:</t>
  </si>
  <si>
    <t xml:space="preserve">"___" ____________ 2015 р.</t>
  </si>
  <si>
    <t xml:space="preserve">ІНТЕГРОВАННИЙ  НАВЧАЛЬНИЙ ПЛАН </t>
  </si>
  <si>
    <t xml:space="preserve">5. 05010101 "Обслуговування програмних систем і комплексів"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0403 "Системні науки та кібернетика"</t>
    </r>
  </si>
  <si>
    <t xml:space="preserve">5. 05010102 "Обслуговування систем баз даних і знань"</t>
  </si>
  <si>
    <r>
      <rPr>
        <sz val="20"/>
        <rFont val="Times New Roman"/>
        <family val="1"/>
        <charset val="204"/>
      </rPr>
      <t xml:space="preserve"> напрям: </t>
    </r>
    <r>
      <rPr>
        <b val="true"/>
        <sz val="20"/>
        <rFont val="Times New Roman"/>
        <family val="1"/>
        <charset val="204"/>
      </rPr>
      <t xml:space="preserve"> 6.040303 "Системний аналіз"</t>
    </r>
  </si>
  <si>
    <r>
      <rPr>
        <sz val="20"/>
        <rFont val="Times New Roman"/>
        <family val="1"/>
        <charset val="204"/>
      </rPr>
      <t xml:space="preserve">спеціалізація:</t>
    </r>
    <r>
      <rPr>
        <b val="true"/>
        <sz val="20"/>
        <rFont val="Times New Roman"/>
        <family val="1"/>
        <charset val="204"/>
      </rPr>
      <t xml:space="preserve"> "Системи і методи прийняття рішень"</t>
    </r>
  </si>
  <si>
    <t xml:space="preserve">5. 05010201 "Обслуговування комп'ютерних систем i мереж"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   денна прискорена</t>
    </r>
  </si>
  <si>
    <t xml:space="preserve">5. 05020205 "Обслуговування iнтелектуальних iнтегрованих систем"</t>
  </si>
  <si>
    <t xml:space="preserve">5. 05010301 "Розробка програмного забезпечення"</t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1 уск</t>
  </si>
  <si>
    <t xml:space="preserve">-</t>
  </si>
  <si>
    <t xml:space="preserve">Т</t>
  </si>
  <si>
    <t xml:space="preserve">С</t>
  </si>
  <si>
    <t xml:space="preserve">К</t>
  </si>
  <si>
    <t xml:space="preserve">П</t>
  </si>
  <si>
    <t xml:space="preserve">2 уск</t>
  </si>
  <si>
    <t xml:space="preserve">Т/П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        II. ЗВЕДЕНІ ДАНІ ПРО БЮДЖЕТ ЧАСУ, тижні                                                                ІІІ. ПРАКТИКА     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Комп'ютерна</t>
  </si>
  <si>
    <t xml:space="preserve">24+8 по 18 год</t>
  </si>
  <si>
    <t xml:space="preserve">1+42 год</t>
  </si>
  <si>
    <t xml:space="preserve">3+8 по 12 год</t>
  </si>
  <si>
    <t xml:space="preserve">Переддипломна</t>
  </si>
  <si>
    <t xml:space="preserve">1+48 год.</t>
  </si>
  <si>
    <t xml:space="preserve">Дипломне проектування</t>
  </si>
  <si>
    <t xml:space="preserve">Захист дипломного проекту</t>
  </si>
  <si>
    <t xml:space="preserve">Всього</t>
  </si>
  <si>
    <t xml:space="preserve">57+8 по 18 год</t>
  </si>
  <si>
    <t xml:space="preserve">3+42 год</t>
  </si>
  <si>
    <t xml:space="preserve">3+96 год.</t>
  </si>
  <si>
    <t xml:space="preserve">V. План навчального процесу на 2015/2016 навчальний рік (денна прискоренна форма)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семестрі</t>
  </si>
  <si>
    <t xml:space="preserve">1. ОБОВ'ЯЗКОВІ НАВЧАЛЬНІ ДИСЦИПЛІНИ</t>
  </si>
  <si>
    <t xml:space="preserve">1.1.  Гуманітарні та соціально-економічні дисципліни</t>
  </si>
  <si>
    <t xml:space="preserve">1.1.1</t>
  </si>
  <si>
    <t xml:space="preserve">Іноземна мова (за проф.спр.)</t>
  </si>
  <si>
    <t xml:space="preserve"> на базі ВНЗ 1 рівня</t>
  </si>
  <si>
    <t xml:space="preserve"> на базі академії</t>
  </si>
  <si>
    <t xml:space="preserve">1.1.2</t>
  </si>
  <si>
    <t xml:space="preserve">Історія України на базі ВНЗ 1 рівня</t>
  </si>
  <si>
    <t xml:space="preserve">ісп.</t>
  </si>
  <si>
    <t xml:space="preserve">1.1.3</t>
  </si>
  <si>
    <t xml:space="preserve">Історія української культури</t>
  </si>
  <si>
    <t xml:space="preserve">ф*</t>
  </si>
  <si>
    <t xml:space="preserve">1.1.3.1</t>
  </si>
  <si>
    <t xml:space="preserve">1.1.4</t>
  </si>
  <si>
    <t xml:space="preserve">Українська мова (за проф.спр.) на базі ВНЗ 1 рівня</t>
  </si>
  <si>
    <t xml:space="preserve">1.1.5</t>
  </si>
  <si>
    <t xml:space="preserve">Філософія</t>
  </si>
  <si>
    <t xml:space="preserve">на базі ВНЗ 1 рівня</t>
  </si>
  <si>
    <t xml:space="preserve">1.1.5.1</t>
  </si>
  <si>
    <t xml:space="preserve">на базі академії</t>
  </si>
  <si>
    <t xml:space="preserve">1.1.6</t>
  </si>
  <si>
    <t xml:space="preserve">Фізичне виховання</t>
  </si>
  <si>
    <t xml:space="preserve">3ф*5ф*</t>
  </si>
  <si>
    <t xml:space="preserve">с*</t>
  </si>
  <si>
    <t xml:space="preserve">Разом:</t>
  </si>
  <si>
    <t xml:space="preserve">у т.ч. на базі ВНЗ 1 рівня</t>
  </si>
  <si>
    <t xml:space="preserve">у т.ч. на базі академії</t>
  </si>
  <si>
    <t xml:space="preserve">1.2. Дисципліни природничо-наукової (фундаментальної) підготовки</t>
  </si>
  <si>
    <t xml:space="preserve">1.2.1</t>
  </si>
  <si>
    <t xml:space="preserve">Алгебра і геометрія (загальний обсяг)</t>
  </si>
  <si>
    <t xml:space="preserve">1.2.1.1</t>
  </si>
  <si>
    <t xml:space="preserve">1.2.2</t>
  </si>
  <si>
    <t xml:space="preserve">Випадкові процеси (загальний обсяг)</t>
  </si>
  <si>
    <t xml:space="preserve">1.2.2.1</t>
  </si>
  <si>
    <t xml:space="preserve">1.2.3</t>
  </si>
  <si>
    <t xml:space="preserve">Дискретна математика (загальний обсяг)</t>
  </si>
  <si>
    <t xml:space="preserve">1.2.3.1</t>
  </si>
  <si>
    <t xml:space="preserve">1.2.4</t>
  </si>
  <si>
    <t xml:space="preserve">Диференціальні рівняння (загальний обсяг)</t>
  </si>
  <si>
    <t xml:space="preserve">1.2.4.1</t>
  </si>
  <si>
    <t xml:space="preserve">1.2.5</t>
  </si>
  <si>
    <t xml:space="preserve">Математична логіка і теорія алгоритмів (загальний обсяг)</t>
  </si>
  <si>
    <t xml:space="preserve">1.2.5.1</t>
  </si>
  <si>
    <t xml:space="preserve">1.2.6</t>
  </si>
  <si>
    <t xml:space="preserve">Математичний аналіз (загальний обсяг)</t>
  </si>
  <si>
    <t xml:space="preserve">1.2.6.1</t>
  </si>
  <si>
    <t xml:space="preserve">1.2.7</t>
  </si>
  <si>
    <t xml:space="preserve">Рівняння математичної фізики (загальний обсяг)</t>
  </si>
  <si>
    <t xml:space="preserve">1.2.7.1</t>
  </si>
  <si>
    <t xml:space="preserve">1.2.8</t>
  </si>
  <si>
    <t xml:space="preserve">Теорія ймовірностей та математична статистика (загальний обсяг)</t>
  </si>
  <si>
    <t xml:space="preserve">1.2.8.1</t>
  </si>
  <si>
    <t xml:space="preserve">1.2.9</t>
  </si>
  <si>
    <t xml:space="preserve">Фізика (загальний обсяг)</t>
  </si>
  <si>
    <t xml:space="preserve">1.2.9.1</t>
  </si>
  <si>
    <t xml:space="preserve">1.2.10</t>
  </si>
  <si>
    <t xml:space="preserve">Функціональний аналіз (загальний обсяг)</t>
  </si>
  <si>
    <t xml:space="preserve">1.2.10.1</t>
  </si>
  <si>
    <t xml:space="preserve">1.3. Дисципліни професійної підготовки</t>
  </si>
  <si>
    <t xml:space="preserve">1.3.1</t>
  </si>
  <si>
    <t xml:space="preserve">Алгоритми і структури даних (загальний обсяг)</t>
  </si>
  <si>
    <t xml:space="preserve">1.3.2</t>
  </si>
  <si>
    <t xml:space="preserve">Аналіз даних та знань (загальний обсяг)</t>
  </si>
  <si>
    <t xml:space="preserve">1.3.2.1</t>
  </si>
  <si>
    <t xml:space="preserve">1.3.3</t>
  </si>
  <si>
    <t xml:space="preserve">Архітектура обчислювальних систем (загальний обсяг)</t>
  </si>
  <si>
    <t xml:space="preserve">1.3.4</t>
  </si>
  <si>
    <t xml:space="preserve">Екологія на базі ВНЗ 1 рівня</t>
  </si>
  <si>
    <t xml:space="preserve">1.3.5</t>
  </si>
  <si>
    <t xml:space="preserve">Методи оптимізації та дослідження операцій (загальний обсяг)</t>
  </si>
  <si>
    <t xml:space="preserve">1.3.5.1</t>
  </si>
  <si>
    <t xml:space="preserve">1.3.5.2</t>
  </si>
  <si>
    <t xml:space="preserve">1.3.5.3</t>
  </si>
  <si>
    <t xml:space="preserve">1.3.6</t>
  </si>
  <si>
    <t xml:space="preserve">Методи штучного інтелекту (загальний обсяг)</t>
  </si>
  <si>
    <t xml:space="preserve">1.3.6.1</t>
  </si>
  <si>
    <t xml:space="preserve">1.3.7</t>
  </si>
  <si>
    <t xml:space="preserve">Моделювання складних систем (загальний обсяг)</t>
  </si>
  <si>
    <t xml:space="preserve">1.3.7.1</t>
  </si>
  <si>
    <t xml:space="preserve">1.3.7.2</t>
  </si>
  <si>
    <t xml:space="preserve">1.3.8</t>
  </si>
  <si>
    <t xml:space="preserve">Організація баз даних та знань (загальний обсяг)</t>
  </si>
  <si>
    <t xml:space="preserve">1.3.8.1</t>
  </si>
  <si>
    <t xml:space="preserve">1.3.8.2</t>
  </si>
  <si>
    <t xml:space="preserve">1.3.9</t>
  </si>
  <si>
    <t xml:space="preserve">Основи системного аналізу (загальний обсяг)</t>
  </si>
  <si>
    <t xml:space="preserve">1.3.9.1</t>
  </si>
  <si>
    <t xml:space="preserve">1.3.10</t>
  </si>
  <si>
    <t xml:space="preserve">Основи охорони праці та безпека життєдіяльності (загальний обсяг)</t>
  </si>
  <si>
    <t xml:space="preserve">1.3.10.1</t>
  </si>
  <si>
    <t xml:space="preserve">1.3.11</t>
  </si>
  <si>
    <t xml:space="preserve">Програмування та алгоритмічні мови (загальний обсяг)</t>
  </si>
  <si>
    <t xml:space="preserve">1.3.11.1</t>
  </si>
  <si>
    <t xml:space="preserve">1.3.11.2</t>
  </si>
  <si>
    <t xml:space="preserve">1.3.12</t>
  </si>
  <si>
    <t xml:space="preserve">Теорія керування (загальний обсяг)</t>
  </si>
  <si>
    <t xml:space="preserve">1.3.12.1</t>
  </si>
  <si>
    <t xml:space="preserve">1.3.13</t>
  </si>
  <si>
    <t xml:space="preserve">Теорія прийняття рішень (загальний обсяг)</t>
  </si>
  <si>
    <t xml:space="preserve">1.3.13.1</t>
  </si>
  <si>
    <t xml:space="preserve">1.3.14</t>
  </si>
  <si>
    <t xml:space="preserve">Чисельні методи (загальний обсяг)</t>
  </si>
  <si>
    <t xml:space="preserve">1.3.14.1</t>
  </si>
  <si>
    <t xml:space="preserve">2 ВИБІРКОВІ НАВЧАЛЬНІ ДИСЦИПЛІНИ</t>
  </si>
  <si>
    <t xml:space="preserve">2.1. Гуманітарні та соціально-економічні дисципліни (на базі ВНЗ 1-го рівня)</t>
  </si>
  <si>
    <t xml:space="preserve"> 2.1.1</t>
  </si>
  <si>
    <t xml:space="preserve">Етика</t>
  </si>
  <si>
    <t xml:space="preserve"> 2.1.2</t>
  </si>
  <si>
    <t xml:space="preserve">Культурологія</t>
  </si>
  <si>
    <t xml:space="preserve"> 2.1.3</t>
  </si>
  <si>
    <t xml:space="preserve">Правознавство</t>
  </si>
  <si>
    <t xml:space="preserve"> 2.1.4</t>
  </si>
  <si>
    <t xml:space="preserve">Психологія</t>
  </si>
  <si>
    <t xml:space="preserve">Разом на базі ВНЗ 1 рівня:</t>
  </si>
  <si>
    <t xml:space="preserve">2.2. Дисципліни професійної підготовки </t>
  </si>
  <si>
    <t xml:space="preserve"> 2.2.1</t>
  </si>
  <si>
    <t xml:space="preserve">WEB-технології та WEB-дизайн (загальний обсяг)</t>
  </si>
  <si>
    <t xml:space="preserve"> 2.2.1.1</t>
  </si>
  <si>
    <t xml:space="preserve"> 2.2.1.2</t>
  </si>
  <si>
    <t xml:space="preserve"> 2.2.2</t>
  </si>
  <si>
    <t xml:space="preserve">Економіка та бізнес (загальний обсяг)</t>
  </si>
  <si>
    <t xml:space="preserve"> 2.2.2.1</t>
  </si>
  <si>
    <t xml:space="preserve"> 2.2.3</t>
  </si>
  <si>
    <t xml:space="preserve">Економічна інформатика (загальний обсяг)</t>
  </si>
  <si>
    <t xml:space="preserve"> 2.2.4</t>
  </si>
  <si>
    <t xml:space="preserve">Електронна комерцiя (загальний обсяг)</t>
  </si>
  <si>
    <t xml:space="preserve"> 2.2.5</t>
  </si>
  <si>
    <t xml:space="preserve">Інформаційні системи в економіці</t>
  </si>
  <si>
    <t xml:space="preserve"> 2.2.6</t>
  </si>
  <si>
    <t xml:space="preserve">Комп'ютерна графіка (загальний обсяг)</t>
  </si>
  <si>
    <t xml:space="preserve"> 2.2.6.1</t>
  </si>
  <si>
    <t xml:space="preserve"> 2.2.7</t>
  </si>
  <si>
    <t xml:space="preserve">Комп'ютерні мережі (загальний обсяг)</t>
  </si>
  <si>
    <t xml:space="preserve"> 2.2.7.1</t>
  </si>
  <si>
    <t xml:space="preserve"> 2.2.8</t>
  </si>
  <si>
    <t xml:space="preserve">Нейромережні технології (загальний обсяг)</t>
  </si>
  <si>
    <t xml:space="preserve"> 2.2.8.1</t>
  </si>
  <si>
    <t xml:space="preserve"> 2.2.9</t>
  </si>
  <si>
    <t xml:space="preserve">Операційні системи (загальний обсяг)</t>
  </si>
  <si>
    <t xml:space="preserve"> 2.2.9.1</t>
  </si>
  <si>
    <t xml:space="preserve"> 2.2.10</t>
  </si>
  <si>
    <t xml:space="preserve">Основи наукових досліджень</t>
  </si>
  <si>
    <t xml:space="preserve"> 2.2.10.1</t>
  </si>
  <si>
    <t xml:space="preserve"> 2.2.11</t>
  </si>
  <si>
    <t xml:space="preserve">Проектування інформаційних систем (загальний обсяг)</t>
  </si>
  <si>
    <t xml:space="preserve"> 2.2.11.1</t>
  </si>
  <si>
    <t xml:space="preserve"> 2.2.11.2</t>
  </si>
  <si>
    <t xml:space="preserve"> 2.2.12</t>
  </si>
  <si>
    <t xml:space="preserve">Технології захисту інформації</t>
  </si>
  <si>
    <t xml:space="preserve"> 2.2.13</t>
  </si>
  <si>
    <t xml:space="preserve">Технологія створення програмних продуктів (загальний обсяг)</t>
  </si>
  <si>
    <t xml:space="preserve"> 2.2.13.1</t>
  </si>
  <si>
    <t xml:space="preserve"> 2.2.14</t>
  </si>
  <si>
    <t xml:space="preserve">Управління IT-проектами</t>
  </si>
  <si>
    <t xml:space="preserve">3. ПРАКТИЧНА ПІДГОТОВКА</t>
  </si>
  <si>
    <t xml:space="preserve">3.1</t>
  </si>
  <si>
    <t xml:space="preserve">Комп'ютерна практика</t>
  </si>
  <si>
    <t xml:space="preserve">3л</t>
  </si>
  <si>
    <t xml:space="preserve">3.2</t>
  </si>
  <si>
    <t xml:space="preserve">Переддипломна практика</t>
  </si>
  <si>
    <t xml:space="preserve">6пр</t>
  </si>
  <si>
    <t xml:space="preserve">3.3</t>
  </si>
  <si>
    <t xml:space="preserve">6д</t>
  </si>
  <si>
    <t xml:space="preserve">Разом за 3 на базі академії</t>
  </si>
  <si>
    <t xml:space="preserve">4. ДЕРЖАВНА АТЕСТАЦІЯ</t>
  </si>
  <si>
    <t xml:space="preserve">4.1</t>
  </si>
  <si>
    <t xml:space="preserve">Державна атестацiя</t>
  </si>
  <si>
    <t xml:space="preserve">Разом за 4 на базі академії</t>
  </si>
  <si>
    <t xml:space="preserve">Всього для бакалаврів</t>
  </si>
  <si>
    <t xml:space="preserve">Навчальні заняття</t>
  </si>
  <si>
    <t xml:space="preserve">Курсові роботи</t>
  </si>
  <si>
    <t xml:space="preserve">Іспити</t>
  </si>
  <si>
    <t xml:space="preserve">Заліки</t>
  </si>
  <si>
    <t xml:space="preserve">Загальна кількість кредитів:</t>
  </si>
  <si>
    <t xml:space="preserve">у т.ч. на базі ВНЗ 1 рівня:</t>
  </si>
  <si>
    <t xml:space="preserve">у т.ч. на базі академії:</t>
  </si>
  <si>
    <t xml:space="preserve">В.о. зав. кафедри ІСПР</t>
  </si>
  <si>
    <t xml:space="preserve">О.Ю. Мельников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#,##0_-;\-* #,##0_-;\ _-;_-@_-"/>
    <numFmt numFmtId="171" formatCode="#,##0_ ;\-#,##0\ "/>
    <numFmt numFmtId="172" formatCode="0.00"/>
    <numFmt numFmtId="173" formatCode="#,##0;\-* #,##0_-;\ _-;_-@_-"/>
    <numFmt numFmtId="174" formatCode="#,##0.0;\-* #,##0.0_-;\ _-;_-@_-"/>
    <numFmt numFmtId="175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_т_ТМ_бакалавр_2013_2014" xfId="56"/>
    <cellStyle name="Обычный_Т_т_ТМ_бакалавр_уск 2013_201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U22" activeCellId="0" sqref="U2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false" hidden="false" outlineLevel="0" max="12" min="12" style="1" width="3.28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false" hidden="false" outlineLevel="0" max="23" min="23" style="1" width="3.28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4.28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7.99"/>
    <col collapsed="false" customWidth="true" hidden="false" outlineLevel="0" max="40" min="40" style="1" width="5.99"/>
    <col collapsed="false" customWidth="true" hidden="false" outlineLevel="0" max="42" min="41" style="1" width="6.13"/>
    <col collapsed="false" customWidth="true" hidden="false" outlineLevel="0" max="43" min="43" style="1" width="5.99"/>
    <col collapsed="false" customWidth="false" hidden="false" outlineLevel="0" max="47" min="44" style="1" width="3.28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false" hidden="false" outlineLevel="0" max="52" min="50" style="1" width="3.28"/>
    <col collapsed="false" customWidth="true" hidden="false" outlineLevel="0" max="53" min="53" style="1" width="7.56"/>
    <col collapsed="false" customWidth="true" hidden="false" outlineLevel="0" max="54" min="54" style="1" width="0.28"/>
    <col collapsed="false" customWidth="false" hidden="true" outlineLevel="0" max="56" min="55" style="1" width="3.28"/>
    <col collapsed="false" customWidth="false" hidden="false" outlineLevel="0" max="257" min="57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6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5" customFormat="true" ht="25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/>
      <c r="AN6" s="9" t="s">
        <v>6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5" customFormat="tru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/>
      <c r="AN7" s="16" t="s">
        <v>7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5" customFormat="true" ht="28.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5" customFormat="true" ht="24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5" customFormat="tru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8" t="s">
        <v>9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 t="s">
        <v>10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s="15" customFormat="true" ht="27.75" hidden="false" customHeight="true" outlineLevel="0" collapsed="false">
      <c r="P11" s="20" t="s">
        <v>11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3"/>
      <c r="AM11" s="1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s="15" customFormat="true" ht="27.75" hidden="false" customHeight="true" outlineLevel="0" collapsed="false">
      <c r="P12" s="21" t="s">
        <v>12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13"/>
      <c r="AM12" s="13"/>
      <c r="AN12" s="19" t="s">
        <v>13</v>
      </c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s="15" customFormat="true" ht="27.75" hidden="false" customHeight="true" outlineLevel="0" collapsed="false">
      <c r="P13" s="21" t="s">
        <v>14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2"/>
      <c r="AL13" s="13"/>
      <c r="AM13" s="13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s="15" customFormat="true" ht="27.75" hidden="false" customHeight="true" outlineLevel="0" collapsed="false">
      <c r="P14" s="20" t="s">
        <v>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3"/>
      <c r="AN14" s="19" t="s">
        <v>16</v>
      </c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15" customFormat="true" ht="31.5" hidden="false" customHeight="true" outlineLevel="0" collapsed="false">
      <c r="P15" s="24" t="s">
        <v>17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  <c r="AH15" s="25"/>
      <c r="AI15" s="25"/>
      <c r="AJ15" s="25"/>
      <c r="AK15" s="25"/>
      <c r="AL15" s="26"/>
      <c r="AM15" s="26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15" customFormat="true" ht="33.75" hidden="false" customHeight="true" outlineLevel="0" collapsed="false">
      <c r="AN16" s="19" t="s">
        <v>18</v>
      </c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15" customFormat="true" ht="21.75" hidden="false" customHeight="true" outlineLevel="0" collapsed="false"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15" customFormat="true" ht="27.75" hidden="false" customHeight="true" outlineLevel="0" collapsed="false">
      <c r="AN18" s="27" t="s">
        <v>19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s="15" customFormat="true" ht="25.5" hidden="false" customHeight="fals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28" t="s">
        <v>21</v>
      </c>
      <c r="B20" s="29" t="s">
        <v>22</v>
      </c>
      <c r="C20" s="29"/>
      <c r="D20" s="29"/>
      <c r="E20" s="29"/>
      <c r="F20" s="29" t="s">
        <v>23</v>
      </c>
      <c r="G20" s="29"/>
      <c r="H20" s="29"/>
      <c r="I20" s="29"/>
      <c r="J20" s="29" t="s">
        <v>24</v>
      </c>
      <c r="K20" s="29"/>
      <c r="L20" s="29"/>
      <c r="M20" s="29"/>
      <c r="N20" s="29" t="s">
        <v>25</v>
      </c>
      <c r="O20" s="29"/>
      <c r="P20" s="29"/>
      <c r="Q20" s="29"/>
      <c r="R20" s="29"/>
      <c r="S20" s="29" t="s">
        <v>26</v>
      </c>
      <c r="T20" s="29"/>
      <c r="U20" s="29"/>
      <c r="V20" s="29"/>
      <c r="W20" s="29" t="s">
        <v>27</v>
      </c>
      <c r="X20" s="29"/>
      <c r="Y20" s="29"/>
      <c r="Z20" s="29"/>
      <c r="AA20" s="29"/>
      <c r="AB20" s="29" t="s">
        <v>28</v>
      </c>
      <c r="AC20" s="29"/>
      <c r="AD20" s="29"/>
      <c r="AE20" s="29"/>
      <c r="AF20" s="29" t="s">
        <v>29</v>
      </c>
      <c r="AG20" s="29"/>
      <c r="AH20" s="29"/>
      <c r="AI20" s="29"/>
      <c r="AJ20" s="29" t="s">
        <v>30</v>
      </c>
      <c r="AK20" s="29"/>
      <c r="AL20" s="29"/>
      <c r="AM20" s="29"/>
      <c r="AN20" s="29" t="s">
        <v>31</v>
      </c>
      <c r="AO20" s="29"/>
      <c r="AP20" s="29"/>
      <c r="AQ20" s="29"/>
      <c r="AR20" s="29"/>
      <c r="AS20" s="29" t="s">
        <v>32</v>
      </c>
      <c r="AT20" s="29"/>
      <c r="AU20" s="29"/>
      <c r="AV20" s="29"/>
      <c r="AW20" s="29" t="s">
        <v>33</v>
      </c>
      <c r="AX20" s="29"/>
      <c r="AY20" s="29"/>
      <c r="AZ20" s="29"/>
      <c r="BA20" s="29"/>
    </row>
    <row r="21" s="31" customFormat="true" ht="20.25" hidden="false" customHeight="true" outlineLevel="0" collapsed="false">
      <c r="A21" s="28"/>
      <c r="B21" s="30" t="n">
        <v>1</v>
      </c>
      <c r="C21" s="30" t="n">
        <v>2</v>
      </c>
      <c r="D21" s="30" t="n">
        <v>3</v>
      </c>
      <c r="E21" s="30" t="n">
        <v>4</v>
      </c>
      <c r="F21" s="30" t="n">
        <v>5</v>
      </c>
      <c r="G21" s="30" t="n">
        <v>6</v>
      </c>
      <c r="H21" s="30" t="n">
        <v>7</v>
      </c>
      <c r="I21" s="30" t="n">
        <v>8</v>
      </c>
      <c r="J21" s="30" t="n">
        <v>9</v>
      </c>
      <c r="K21" s="30" t="n">
        <v>10</v>
      </c>
      <c r="L21" s="30" t="n">
        <v>11</v>
      </c>
      <c r="M21" s="30" t="n">
        <v>12</v>
      </c>
      <c r="N21" s="30" t="n">
        <v>13</v>
      </c>
      <c r="O21" s="30" t="n">
        <v>14</v>
      </c>
      <c r="P21" s="30" t="n">
        <v>15</v>
      </c>
      <c r="Q21" s="30" t="n">
        <v>16</v>
      </c>
      <c r="R21" s="30" t="n">
        <v>17</v>
      </c>
      <c r="S21" s="30" t="n">
        <v>18</v>
      </c>
      <c r="T21" s="30" t="n">
        <v>19</v>
      </c>
      <c r="U21" s="30" t="n">
        <v>20</v>
      </c>
      <c r="V21" s="30" t="n">
        <v>21</v>
      </c>
      <c r="W21" s="30" t="n">
        <v>22</v>
      </c>
      <c r="X21" s="30" t="n">
        <v>23</v>
      </c>
      <c r="Y21" s="30" t="n">
        <v>24</v>
      </c>
      <c r="Z21" s="30" t="n">
        <v>25</v>
      </c>
      <c r="AA21" s="30" t="n">
        <v>26</v>
      </c>
      <c r="AB21" s="30" t="n">
        <v>27</v>
      </c>
      <c r="AC21" s="30" t="n">
        <v>28</v>
      </c>
      <c r="AD21" s="30" t="n">
        <v>29</v>
      </c>
      <c r="AE21" s="30" t="n">
        <v>30</v>
      </c>
      <c r="AF21" s="30" t="n">
        <v>31</v>
      </c>
      <c r="AG21" s="30" t="n">
        <v>32</v>
      </c>
      <c r="AH21" s="30" t="n">
        <v>33</v>
      </c>
      <c r="AI21" s="30" t="n">
        <v>34</v>
      </c>
      <c r="AJ21" s="30" t="n">
        <v>35</v>
      </c>
      <c r="AK21" s="30" t="n">
        <v>36</v>
      </c>
      <c r="AL21" s="30" t="n">
        <v>37</v>
      </c>
      <c r="AM21" s="30" t="n">
        <v>38</v>
      </c>
      <c r="AN21" s="30" t="n">
        <v>39</v>
      </c>
      <c r="AO21" s="30" t="n">
        <v>40</v>
      </c>
      <c r="AP21" s="30" t="n">
        <v>41</v>
      </c>
      <c r="AQ21" s="30" t="n">
        <v>42</v>
      </c>
      <c r="AR21" s="30" t="n">
        <v>43</v>
      </c>
      <c r="AS21" s="30" t="n">
        <v>44</v>
      </c>
      <c r="AT21" s="30" t="n">
        <v>45</v>
      </c>
      <c r="AU21" s="30" t="n">
        <v>46</v>
      </c>
      <c r="AV21" s="30" t="n">
        <v>47</v>
      </c>
      <c r="AW21" s="30" t="n">
        <v>48</v>
      </c>
      <c r="AX21" s="30" t="n">
        <v>49</v>
      </c>
      <c r="AY21" s="30" t="n">
        <v>50</v>
      </c>
      <c r="AZ21" s="30" t="n">
        <v>51</v>
      </c>
      <c r="BA21" s="30" t="n">
        <v>52</v>
      </c>
    </row>
    <row r="22" customFormat="false" ht="20.1" hidden="false" customHeight="true" outlineLevel="0" collapsed="false">
      <c r="A22" s="32" t="s">
        <v>34</v>
      </c>
      <c r="B22" s="33" t="s">
        <v>35</v>
      </c>
      <c r="C22" s="33" t="s">
        <v>35</v>
      </c>
      <c r="D22" s="33" t="s">
        <v>35</v>
      </c>
      <c r="E22" s="33" t="s">
        <v>35</v>
      </c>
      <c r="F22" s="34" t="s">
        <v>36</v>
      </c>
      <c r="G22" s="34" t="s">
        <v>36</v>
      </c>
      <c r="H22" s="34" t="s">
        <v>36</v>
      </c>
      <c r="I22" s="34" t="s">
        <v>36</v>
      </c>
      <c r="J22" s="34" t="s">
        <v>36</v>
      </c>
      <c r="K22" s="34" t="s">
        <v>36</v>
      </c>
      <c r="L22" s="34" t="s">
        <v>36</v>
      </c>
      <c r="M22" s="34" t="s">
        <v>36</v>
      </c>
      <c r="N22" s="34" t="s">
        <v>36</v>
      </c>
      <c r="O22" s="34" t="s">
        <v>36</v>
      </c>
      <c r="P22" s="34" t="s">
        <v>36</v>
      </c>
      <c r="Q22" s="34" t="s">
        <v>36</v>
      </c>
      <c r="R22" s="34" t="s">
        <v>36</v>
      </c>
      <c r="S22" s="34" t="s">
        <v>36</v>
      </c>
      <c r="T22" s="34" t="s">
        <v>36</v>
      </c>
      <c r="U22" s="35" t="s">
        <v>37</v>
      </c>
      <c r="V22" s="32" t="s">
        <v>37</v>
      </c>
      <c r="W22" s="32" t="s">
        <v>37</v>
      </c>
      <c r="X22" s="36" t="s">
        <v>38</v>
      </c>
      <c r="Y22" s="36" t="s">
        <v>38</v>
      </c>
      <c r="Z22" s="36" t="s">
        <v>36</v>
      </c>
      <c r="AA22" s="36" t="s">
        <v>36</v>
      </c>
      <c r="AB22" s="36" t="s">
        <v>36</v>
      </c>
      <c r="AC22" s="36" t="s">
        <v>36</v>
      </c>
      <c r="AD22" s="36" t="s">
        <v>36</v>
      </c>
      <c r="AE22" s="36" t="s">
        <v>36</v>
      </c>
      <c r="AF22" s="36" t="s">
        <v>36</v>
      </c>
      <c r="AG22" s="36" t="s">
        <v>36</v>
      </c>
      <c r="AH22" s="36" t="s">
        <v>36</v>
      </c>
      <c r="AI22" s="32" t="s">
        <v>37</v>
      </c>
      <c r="AJ22" s="32" t="s">
        <v>36</v>
      </c>
      <c r="AK22" s="32" t="s">
        <v>36</v>
      </c>
      <c r="AL22" s="32" t="s">
        <v>36</v>
      </c>
      <c r="AM22" s="32" t="s">
        <v>36</v>
      </c>
      <c r="AN22" s="32" t="s">
        <v>36</v>
      </c>
      <c r="AO22" s="32" t="s">
        <v>36</v>
      </c>
      <c r="AP22" s="32" t="s">
        <v>36</v>
      </c>
      <c r="AQ22" s="32" t="s">
        <v>36</v>
      </c>
      <c r="AR22" s="32" t="s">
        <v>36</v>
      </c>
      <c r="AS22" s="36" t="s">
        <v>37</v>
      </c>
      <c r="AT22" s="36" t="s">
        <v>37</v>
      </c>
      <c r="AU22" s="36" t="s">
        <v>37</v>
      </c>
      <c r="AV22" s="37" t="s">
        <v>39</v>
      </c>
      <c r="AW22" s="37" t="s">
        <v>39</v>
      </c>
      <c r="AX22" s="37" t="s">
        <v>38</v>
      </c>
      <c r="AY22" s="36" t="s">
        <v>38</v>
      </c>
      <c r="AZ22" s="36" t="s">
        <v>38</v>
      </c>
      <c r="BA22" s="36" t="s">
        <v>38</v>
      </c>
    </row>
    <row r="23" customFormat="false" ht="19.5" hidden="false" customHeight="true" outlineLevel="0" collapsed="false">
      <c r="A23" s="32" t="s">
        <v>40</v>
      </c>
      <c r="B23" s="36" t="s">
        <v>38</v>
      </c>
      <c r="C23" s="36" t="s">
        <v>38</v>
      </c>
      <c r="D23" s="36" t="s">
        <v>38</v>
      </c>
      <c r="E23" s="36" t="s">
        <v>38</v>
      </c>
      <c r="F23" s="34" t="s">
        <v>36</v>
      </c>
      <c r="G23" s="34" t="s">
        <v>36</v>
      </c>
      <c r="H23" s="34" t="s">
        <v>36</v>
      </c>
      <c r="I23" s="34" t="s">
        <v>36</v>
      </c>
      <c r="J23" s="34" t="s">
        <v>36</v>
      </c>
      <c r="K23" s="34" t="s">
        <v>36</v>
      </c>
      <c r="L23" s="34" t="s">
        <v>36</v>
      </c>
      <c r="M23" s="34" t="s">
        <v>36</v>
      </c>
      <c r="N23" s="34" t="s">
        <v>36</v>
      </c>
      <c r="O23" s="34" t="s">
        <v>36</v>
      </c>
      <c r="P23" s="34" t="s">
        <v>36</v>
      </c>
      <c r="Q23" s="34" t="s">
        <v>36</v>
      </c>
      <c r="R23" s="34" t="s">
        <v>36</v>
      </c>
      <c r="S23" s="34" t="s">
        <v>36</v>
      </c>
      <c r="T23" s="34" t="s">
        <v>36</v>
      </c>
      <c r="U23" s="32" t="s">
        <v>37</v>
      </c>
      <c r="V23" s="32" t="s">
        <v>37</v>
      </c>
      <c r="W23" s="32" t="s">
        <v>37</v>
      </c>
      <c r="X23" s="36" t="s">
        <v>38</v>
      </c>
      <c r="Y23" s="36" t="s">
        <v>36</v>
      </c>
      <c r="Z23" s="36" t="s">
        <v>36</v>
      </c>
      <c r="AA23" s="36" t="s">
        <v>36</v>
      </c>
      <c r="AB23" s="36" t="s">
        <v>36</v>
      </c>
      <c r="AC23" s="36" t="s">
        <v>36</v>
      </c>
      <c r="AD23" s="36" t="s">
        <v>36</v>
      </c>
      <c r="AE23" s="36" t="s">
        <v>36</v>
      </c>
      <c r="AF23" s="36" t="s">
        <v>36</v>
      </c>
      <c r="AG23" s="36" t="s">
        <v>36</v>
      </c>
      <c r="AH23" s="32" t="s">
        <v>37</v>
      </c>
      <c r="AI23" s="32" t="s">
        <v>39</v>
      </c>
      <c r="AJ23" s="38" t="s">
        <v>41</v>
      </c>
      <c r="AK23" s="38" t="s">
        <v>41</v>
      </c>
      <c r="AL23" s="38" t="s">
        <v>41</v>
      </c>
      <c r="AM23" s="38" t="s">
        <v>41</v>
      </c>
      <c r="AN23" s="38" t="s">
        <v>41</v>
      </c>
      <c r="AO23" s="38" t="s">
        <v>41</v>
      </c>
      <c r="AP23" s="38" t="s">
        <v>41</v>
      </c>
      <c r="AQ23" s="38" t="s">
        <v>41</v>
      </c>
      <c r="AR23" s="32" t="s">
        <v>37</v>
      </c>
      <c r="AS23" s="36" t="s">
        <v>42</v>
      </c>
      <c r="AT23" s="36" t="s">
        <v>42</v>
      </c>
      <c r="AU23" s="36" t="s">
        <v>42</v>
      </c>
      <c r="AV23" s="29" t="s">
        <v>43</v>
      </c>
      <c r="AW23" s="36"/>
      <c r="AX23" s="36"/>
      <c r="AY23" s="36"/>
      <c r="AZ23" s="36"/>
      <c r="BA23" s="36"/>
    </row>
    <row r="24" customFormat="false" ht="20.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 t="s">
        <v>44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</row>
    <row r="25" s="39" customFormat="true" ht="21" hidden="false" customHeight="true" outlineLevel="0" collapsed="false">
      <c r="A25" s="40" t="s">
        <v>4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1"/>
      <c r="AW25" s="41"/>
      <c r="AX25" s="41"/>
      <c r="AY25" s="41"/>
      <c r="AZ25" s="41"/>
      <c r="BA25" s="1"/>
    </row>
    <row r="26" s="39" customFormat="true" ht="15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1"/>
      <c r="AW26" s="41"/>
      <c r="AX26" s="41"/>
      <c r="AY26" s="41"/>
      <c r="AZ26" s="41"/>
      <c r="BA26" s="1"/>
    </row>
    <row r="27" customFormat="false" ht="21.75" hidden="false" customHeight="true" outlineLevel="0" collapsed="false">
      <c r="A27" s="44" t="s">
        <v>4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22.5" hidden="false" customHeight="true" outlineLevel="0" collapsed="false">
      <c r="A28" s="45" t="s">
        <v>21</v>
      </c>
      <c r="B28" s="45"/>
      <c r="C28" s="46" t="s">
        <v>47</v>
      </c>
      <c r="D28" s="46"/>
      <c r="E28" s="46"/>
      <c r="F28" s="46"/>
      <c r="G28" s="47" t="s">
        <v>48</v>
      </c>
      <c r="H28" s="47"/>
      <c r="I28" s="47"/>
      <c r="J28" s="47" t="s">
        <v>49</v>
      </c>
      <c r="K28" s="47"/>
      <c r="L28" s="47"/>
      <c r="M28" s="47"/>
      <c r="N28" s="47" t="s">
        <v>50</v>
      </c>
      <c r="O28" s="47"/>
      <c r="P28" s="47"/>
      <c r="Q28" s="47" t="s">
        <v>51</v>
      </c>
      <c r="R28" s="47"/>
      <c r="S28" s="47"/>
      <c r="T28" s="47" t="s">
        <v>52</v>
      </c>
      <c r="U28" s="47"/>
      <c r="V28" s="47"/>
      <c r="W28" s="47" t="s">
        <v>53</v>
      </c>
      <c r="X28" s="47"/>
      <c r="Y28" s="47"/>
      <c r="Z28" s="48"/>
      <c r="AA28" s="49" t="s">
        <v>54</v>
      </c>
      <c r="AB28" s="49"/>
      <c r="AC28" s="49"/>
      <c r="AD28" s="49"/>
      <c r="AE28" s="49"/>
      <c r="AF28" s="47" t="s">
        <v>55</v>
      </c>
      <c r="AG28" s="47"/>
      <c r="AH28" s="47"/>
      <c r="AI28" s="47" t="s">
        <v>56</v>
      </c>
      <c r="AJ28" s="47"/>
      <c r="AK28" s="47"/>
      <c r="AL28" s="50"/>
      <c r="AM28" s="51" t="s">
        <v>57</v>
      </c>
      <c r="AN28" s="51"/>
      <c r="AO28" s="51"/>
      <c r="AP28" s="52" t="s">
        <v>58</v>
      </c>
      <c r="AQ28" s="52"/>
      <c r="AR28" s="52"/>
      <c r="AS28" s="52"/>
      <c r="AT28" s="52"/>
      <c r="AU28" s="52"/>
      <c r="AV28" s="52"/>
      <c r="AW28" s="52"/>
      <c r="AX28" s="47" t="s">
        <v>55</v>
      </c>
      <c r="AY28" s="47"/>
      <c r="AZ28" s="47"/>
      <c r="BA28" s="47"/>
    </row>
    <row r="29" customFormat="false" ht="15.75" hidden="false" customHeight="true" outlineLevel="0" collapsed="false">
      <c r="A29" s="45"/>
      <c r="B29" s="45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8"/>
      <c r="AA29" s="49"/>
      <c r="AB29" s="49"/>
      <c r="AC29" s="49"/>
      <c r="AD29" s="49"/>
      <c r="AE29" s="49"/>
      <c r="AF29" s="47"/>
      <c r="AG29" s="47"/>
      <c r="AH29" s="47"/>
      <c r="AI29" s="47"/>
      <c r="AJ29" s="47"/>
      <c r="AK29" s="47"/>
      <c r="AL29" s="53"/>
      <c r="AM29" s="51"/>
      <c r="AN29" s="51"/>
      <c r="AO29" s="51"/>
      <c r="AP29" s="52"/>
      <c r="AQ29" s="52"/>
      <c r="AR29" s="52"/>
      <c r="AS29" s="52"/>
      <c r="AT29" s="52"/>
      <c r="AU29" s="52"/>
      <c r="AV29" s="52"/>
      <c r="AW29" s="52"/>
      <c r="AX29" s="47"/>
      <c r="AY29" s="47"/>
      <c r="AZ29" s="47"/>
      <c r="BA29" s="47"/>
    </row>
    <row r="30" customFormat="false" ht="36" hidden="false" customHeight="true" outlineLevel="0" collapsed="false">
      <c r="A30" s="45"/>
      <c r="B30" s="45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8"/>
      <c r="AA30" s="49"/>
      <c r="AB30" s="49"/>
      <c r="AC30" s="49"/>
      <c r="AD30" s="49"/>
      <c r="AE30" s="49"/>
      <c r="AF30" s="47"/>
      <c r="AG30" s="47"/>
      <c r="AH30" s="47"/>
      <c r="AI30" s="47"/>
      <c r="AJ30" s="47"/>
      <c r="AK30" s="47"/>
      <c r="AL30" s="53"/>
      <c r="AM30" s="51"/>
      <c r="AN30" s="51"/>
      <c r="AO30" s="51"/>
      <c r="AP30" s="52"/>
      <c r="AQ30" s="52"/>
      <c r="AR30" s="52"/>
      <c r="AS30" s="52"/>
      <c r="AT30" s="52"/>
      <c r="AU30" s="52"/>
      <c r="AV30" s="52"/>
      <c r="AW30" s="52"/>
      <c r="AX30" s="47"/>
      <c r="AY30" s="47"/>
      <c r="AZ30" s="47"/>
      <c r="BA30" s="47"/>
    </row>
    <row r="31" customFormat="false" ht="36" hidden="false" customHeight="true" outlineLevel="0" collapsed="false">
      <c r="A31" s="32" t="s">
        <v>34</v>
      </c>
      <c r="B31" s="32"/>
      <c r="C31" s="54" t="n">
        <v>33</v>
      </c>
      <c r="D31" s="54"/>
      <c r="E31" s="54"/>
      <c r="F31" s="54"/>
      <c r="G31" s="55" t="n">
        <v>7</v>
      </c>
      <c r="H31" s="55"/>
      <c r="I31" s="55"/>
      <c r="J31" s="55" t="n">
        <v>2</v>
      </c>
      <c r="K31" s="55"/>
      <c r="L31" s="55"/>
      <c r="M31" s="55"/>
      <c r="N31" s="54"/>
      <c r="O31" s="54"/>
      <c r="P31" s="54"/>
      <c r="Q31" s="56"/>
      <c r="R31" s="56"/>
      <c r="S31" s="56"/>
      <c r="T31" s="55" t="n">
        <v>6</v>
      </c>
      <c r="U31" s="55"/>
      <c r="V31" s="55"/>
      <c r="W31" s="54" t="n">
        <v>48</v>
      </c>
      <c r="X31" s="54"/>
      <c r="Y31" s="54"/>
      <c r="Z31" s="48"/>
      <c r="AA31" s="57" t="s">
        <v>59</v>
      </c>
      <c r="AB31" s="57"/>
      <c r="AC31" s="57"/>
      <c r="AD31" s="57"/>
      <c r="AE31" s="57"/>
      <c r="AF31" s="54" t="n">
        <v>4</v>
      </c>
      <c r="AG31" s="54"/>
      <c r="AH31" s="54"/>
      <c r="AI31" s="54" t="n">
        <v>2</v>
      </c>
      <c r="AJ31" s="54"/>
      <c r="AK31" s="54"/>
      <c r="AL31" s="53"/>
      <c r="AM31" s="51"/>
      <c r="AN31" s="51"/>
      <c r="AO31" s="51"/>
      <c r="AP31" s="52"/>
      <c r="AQ31" s="52"/>
      <c r="AR31" s="52"/>
      <c r="AS31" s="52"/>
      <c r="AT31" s="52"/>
      <c r="AU31" s="52"/>
      <c r="AV31" s="52"/>
      <c r="AW31" s="52"/>
      <c r="AX31" s="47"/>
      <c r="AY31" s="47"/>
      <c r="AZ31" s="47"/>
      <c r="BA31" s="47"/>
    </row>
    <row r="32" customFormat="false" ht="30.75" hidden="false" customHeight="true" outlineLevel="0" collapsed="false">
      <c r="A32" s="32" t="s">
        <v>40</v>
      </c>
      <c r="B32" s="32"/>
      <c r="C32" s="58" t="s">
        <v>60</v>
      </c>
      <c r="D32" s="58"/>
      <c r="E32" s="58"/>
      <c r="F32" s="58"/>
      <c r="G32" s="59" t="n">
        <v>5</v>
      </c>
      <c r="H32" s="59"/>
      <c r="I32" s="59"/>
      <c r="J32" s="59" t="s">
        <v>61</v>
      </c>
      <c r="K32" s="59"/>
      <c r="L32" s="59"/>
      <c r="M32" s="59"/>
      <c r="N32" s="58" t="s">
        <v>62</v>
      </c>
      <c r="O32" s="58"/>
      <c r="P32" s="58"/>
      <c r="Q32" s="59" t="n">
        <v>1</v>
      </c>
      <c r="R32" s="59"/>
      <c r="S32" s="59"/>
      <c r="T32" s="60" t="n">
        <v>5</v>
      </c>
      <c r="U32" s="60"/>
      <c r="V32" s="60"/>
      <c r="W32" s="60" t="n">
        <v>47</v>
      </c>
      <c r="X32" s="60"/>
      <c r="Y32" s="60"/>
      <c r="Z32" s="48"/>
      <c r="AA32" s="57" t="s">
        <v>63</v>
      </c>
      <c r="AB32" s="57"/>
      <c r="AC32" s="57"/>
      <c r="AD32" s="57"/>
      <c r="AE32" s="57"/>
      <c r="AF32" s="54" t="n">
        <v>6</v>
      </c>
      <c r="AG32" s="54"/>
      <c r="AH32" s="54"/>
      <c r="AI32" s="54" t="s">
        <v>64</v>
      </c>
      <c r="AJ32" s="54"/>
      <c r="AK32" s="54"/>
      <c r="AL32" s="61"/>
      <c r="AM32" s="54" t="s">
        <v>65</v>
      </c>
      <c r="AN32" s="54"/>
      <c r="AO32" s="54"/>
      <c r="AP32" s="62" t="s">
        <v>66</v>
      </c>
      <c r="AQ32" s="62"/>
      <c r="AR32" s="62"/>
      <c r="AS32" s="62"/>
      <c r="AT32" s="62"/>
      <c r="AU32" s="62"/>
      <c r="AV32" s="62"/>
      <c r="AW32" s="62"/>
      <c r="AX32" s="62" t="n">
        <v>6</v>
      </c>
      <c r="AY32" s="62"/>
      <c r="AZ32" s="62"/>
      <c r="BA32" s="62"/>
    </row>
    <row r="33" customFormat="false" ht="33" hidden="false" customHeight="true" outlineLevel="0" collapsed="false">
      <c r="A33" s="54" t="s">
        <v>67</v>
      </c>
      <c r="B33" s="54"/>
      <c r="C33" s="63" t="s">
        <v>68</v>
      </c>
      <c r="D33" s="63"/>
      <c r="E33" s="63"/>
      <c r="F33" s="63"/>
      <c r="G33" s="64" t="n">
        <v>12</v>
      </c>
      <c r="H33" s="64"/>
      <c r="I33" s="64"/>
      <c r="J33" s="54" t="s">
        <v>69</v>
      </c>
      <c r="K33" s="54"/>
      <c r="L33" s="54"/>
      <c r="M33" s="54"/>
      <c r="N33" s="63" t="s">
        <v>62</v>
      </c>
      <c r="O33" s="63"/>
      <c r="P33" s="63"/>
      <c r="Q33" s="54" t="n">
        <v>1</v>
      </c>
      <c r="R33" s="54"/>
      <c r="S33" s="54"/>
      <c r="T33" s="64" t="n">
        <v>11</v>
      </c>
      <c r="U33" s="64"/>
      <c r="V33" s="64"/>
      <c r="W33" s="64" t="n">
        <v>95</v>
      </c>
      <c r="X33" s="64"/>
      <c r="Y33" s="64"/>
      <c r="Z33" s="48"/>
      <c r="AA33" s="57" t="s">
        <v>65</v>
      </c>
      <c r="AB33" s="57"/>
      <c r="AC33" s="57"/>
      <c r="AD33" s="57"/>
      <c r="AE33" s="57"/>
      <c r="AF33" s="54" t="n">
        <v>6</v>
      </c>
      <c r="AG33" s="54"/>
      <c r="AH33" s="54"/>
      <c r="AI33" s="54" t="s">
        <v>70</v>
      </c>
      <c r="AJ33" s="54"/>
      <c r="AK33" s="54"/>
      <c r="AL33" s="65"/>
      <c r="AM33" s="54"/>
      <c r="AN33" s="54"/>
      <c r="AO33" s="54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</row>
    <row r="34" customFormat="false" ht="19.5" hidden="false" customHeight="true" outlineLevel="0" collapsed="false">
      <c r="A34" s="66"/>
      <c r="B34" s="66"/>
      <c r="C34" s="67"/>
      <c r="D34" s="67"/>
      <c r="E34" s="67"/>
      <c r="F34" s="67"/>
      <c r="G34" s="66"/>
      <c r="H34" s="66"/>
      <c r="I34" s="66"/>
      <c r="J34" s="66"/>
      <c r="K34" s="66"/>
      <c r="L34" s="66"/>
      <c r="M34" s="66"/>
      <c r="N34" s="67"/>
      <c r="O34" s="67"/>
      <c r="P34" s="67"/>
      <c r="Q34" s="68"/>
      <c r="R34" s="68"/>
      <c r="S34" s="68"/>
      <c r="T34" s="69"/>
      <c r="U34" s="69"/>
      <c r="V34" s="69"/>
      <c r="W34" s="69"/>
      <c r="X34" s="69"/>
      <c r="Y34" s="69"/>
      <c r="Z34" s="48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61"/>
      <c r="AM34" s="71"/>
      <c r="AN34" s="71"/>
      <c r="AO34" s="71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</row>
    <row r="35" customFormat="false" ht="21.75" hidden="false" customHeight="true" outlineLevel="0" collapsed="false">
      <c r="A35" s="73"/>
      <c r="B35" s="73"/>
      <c r="C35" s="67"/>
      <c r="D35" s="67"/>
      <c r="E35" s="67"/>
      <c r="F35" s="67"/>
      <c r="G35" s="66"/>
      <c r="H35" s="66"/>
      <c r="I35" s="66"/>
      <c r="J35" s="74"/>
      <c r="K35" s="74"/>
      <c r="L35" s="74"/>
      <c r="M35" s="74"/>
      <c r="N35" s="67"/>
      <c r="O35" s="67"/>
      <c r="P35" s="67"/>
      <c r="Q35" s="68"/>
      <c r="R35" s="68"/>
      <c r="S35" s="68"/>
      <c r="T35" s="66"/>
      <c r="U35" s="66"/>
      <c r="V35" s="66"/>
      <c r="W35" s="69"/>
      <c r="X35" s="69"/>
      <c r="Y35" s="69"/>
      <c r="Z35" s="48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61"/>
      <c r="AM35" s="75"/>
      <c r="AN35" s="75"/>
      <c r="AO35" s="75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</row>
  </sheetData>
  <mergeCells count="113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10:O10"/>
    <mergeCell ref="P10:AM10"/>
    <mergeCell ref="AN10:BD11"/>
    <mergeCell ref="P11:AA11"/>
    <mergeCell ref="P12:AK12"/>
    <mergeCell ref="AN12:BD13"/>
    <mergeCell ref="P13:AJ13"/>
    <mergeCell ref="P14:AL14"/>
    <mergeCell ref="AN14:BD15"/>
    <mergeCell ref="P15:AF15"/>
    <mergeCell ref="AN16:BD17"/>
    <mergeCell ref="AN18:BD18"/>
    <mergeCell ref="A19:BA19"/>
    <mergeCell ref="A20:A21"/>
    <mergeCell ref="B20:E20"/>
    <mergeCell ref="F20:I20"/>
    <mergeCell ref="J20:M20"/>
    <mergeCell ref="N20:R20"/>
    <mergeCell ref="S20:V20"/>
    <mergeCell ref="W20:AA20"/>
    <mergeCell ref="AB20:AE20"/>
    <mergeCell ref="AF20:AI20"/>
    <mergeCell ref="AJ20:AM20"/>
    <mergeCell ref="AN20:AR20"/>
    <mergeCell ref="AS20:AV20"/>
    <mergeCell ref="AW20:BA20"/>
    <mergeCell ref="AW23:BA23"/>
    <mergeCell ref="A25:AU25"/>
    <mergeCell ref="A27:BA27"/>
    <mergeCell ref="A28:B30"/>
    <mergeCell ref="C28:F30"/>
    <mergeCell ref="G28:I30"/>
    <mergeCell ref="J28:M30"/>
    <mergeCell ref="N28:P30"/>
    <mergeCell ref="Q28:S30"/>
    <mergeCell ref="T28:V30"/>
    <mergeCell ref="W28:Y30"/>
    <mergeCell ref="AA28:AE30"/>
    <mergeCell ref="AF28:AH30"/>
    <mergeCell ref="AI28:AK30"/>
    <mergeCell ref="AM28:AO31"/>
    <mergeCell ref="AP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1"/>
    <mergeCell ref="AF31:AH31"/>
    <mergeCell ref="AI31:AK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E32"/>
    <mergeCell ref="AF32:AH32"/>
    <mergeCell ref="AI32:AK32"/>
    <mergeCell ref="AM32:AO33"/>
    <mergeCell ref="AP32:AW33"/>
    <mergeCell ref="AX32:BA33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3"/>
    <mergeCell ref="AF33:AH33"/>
    <mergeCell ref="AI33:AK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K35"/>
    <mergeCell ref="AM34:AO34"/>
    <mergeCell ref="AP34:AW34"/>
    <mergeCell ref="AX34:BA34"/>
    <mergeCell ref="A35:B35"/>
    <mergeCell ref="C35:F35"/>
    <mergeCell ref="G35:I35"/>
    <mergeCell ref="J35:M35"/>
    <mergeCell ref="N35:P35"/>
    <mergeCell ref="Q35:S35"/>
    <mergeCell ref="T35:V35"/>
    <mergeCell ref="W35:Y35"/>
    <mergeCell ref="AM35:AO35"/>
    <mergeCell ref="AP35:AW35"/>
    <mergeCell ref="AX35:B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3"/>
  <sheetViews>
    <sheetView showFormulas="false" showGridLines="true" showRowColHeaders="true" showZeros="true" rightToLeft="false" tabSelected="true" showOutlineSymbols="true" defaultGridColor="true" view="pageBreakPreview" topLeftCell="A124" colorId="64" zoomScale="70" zoomScaleNormal="70" zoomScalePageLayoutView="70" workbookViewId="0">
      <selection pane="topLeft" activeCell="G162" activeCellId="0" sqref="G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7"/>
    <col collapsed="false" customWidth="true" hidden="false" outlineLevel="0" max="2" min="2" style="77" width="66.99"/>
    <col collapsed="false" customWidth="true" hidden="false" outlineLevel="0" max="3" min="3" style="77" width="5.56"/>
    <col collapsed="false" customWidth="true" hidden="false" outlineLevel="0" max="5" min="4" style="77" width="8.7"/>
    <col collapsed="false" customWidth="true" hidden="false" outlineLevel="0" max="6" min="6" style="77" width="5.85"/>
    <col collapsed="false" customWidth="true" hidden="false" outlineLevel="0" max="7" min="7" style="77" width="8.41"/>
    <col collapsed="false" customWidth="true" hidden="false" outlineLevel="0" max="8" min="8" style="77" width="7.85"/>
    <col collapsed="false" customWidth="true" hidden="false" outlineLevel="0" max="9" min="9" style="77" width="7.14"/>
    <col collapsed="false" customWidth="true" hidden="false" outlineLevel="0" max="10" min="10" style="77" width="5.85"/>
    <col collapsed="false" customWidth="true" hidden="false" outlineLevel="0" max="11" min="11" style="77" width="6.41"/>
    <col collapsed="false" customWidth="true" hidden="false" outlineLevel="0" max="12" min="12" style="77" width="7.42"/>
    <col collapsed="false" customWidth="true" hidden="false" outlineLevel="0" max="13" min="13" style="77" width="6.56"/>
    <col collapsed="false" customWidth="true" hidden="false" outlineLevel="0" max="14" min="14" style="78" width="6.7"/>
    <col collapsed="false" customWidth="true" hidden="false" outlineLevel="0" max="16" min="15" style="79" width="6.7"/>
    <col collapsed="false" customWidth="true" hidden="false" outlineLevel="0" max="17" min="17" style="78" width="6.7"/>
    <col collapsed="false" customWidth="true" hidden="false" outlineLevel="0" max="18" min="18" style="79" width="6.7"/>
    <col collapsed="false" customWidth="true" hidden="false" outlineLevel="0" max="19" min="19" style="80" width="6.7"/>
    <col collapsed="false" customWidth="true" hidden="true" outlineLevel="0" max="20" min="20" style="78" width="6.7"/>
    <col collapsed="false" customWidth="true" hidden="true" outlineLevel="0" max="23" min="21" style="79" width="6.7"/>
    <col collapsed="false" customWidth="true" hidden="true" outlineLevel="0" max="24" min="24" style="78" width="6.7"/>
    <col collapsed="false" customWidth="true" hidden="true" outlineLevel="0" max="25" min="25" style="79" width="6.7"/>
    <col collapsed="false" customWidth="true" hidden="true" outlineLevel="0" max="26" min="26" style="80" width="6.7"/>
    <col collapsed="false" customWidth="false" hidden="false" outlineLevel="0" max="257" min="27" style="77" width="9.14"/>
  </cols>
  <sheetData>
    <row r="1" s="82" customFormat="true" ht="18.75" hidden="false" customHeight="true" outlineLevel="0" collapsed="false">
      <c r="A1" s="81" t="s">
        <v>7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s="89" customFormat="true" ht="27.75" hidden="false" customHeight="true" outlineLevel="0" collapsed="false">
      <c r="A2" s="83" t="s">
        <v>72</v>
      </c>
      <c r="B2" s="84" t="s">
        <v>73</v>
      </c>
      <c r="C2" s="85" t="s">
        <v>74</v>
      </c>
      <c r="D2" s="85"/>
      <c r="E2" s="85"/>
      <c r="F2" s="85"/>
      <c r="G2" s="86" t="s">
        <v>75</v>
      </c>
      <c r="H2" s="87" t="s">
        <v>76</v>
      </c>
      <c r="I2" s="87"/>
      <c r="J2" s="87"/>
      <c r="K2" s="87"/>
      <c r="L2" s="87"/>
      <c r="M2" s="87"/>
      <c r="N2" s="87" t="s">
        <v>77</v>
      </c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8"/>
    </row>
    <row r="3" s="89" customFormat="true" ht="12.75" hidden="false" customHeight="true" outlineLevel="0" collapsed="false">
      <c r="A3" s="83"/>
      <c r="B3" s="84"/>
      <c r="C3" s="85"/>
      <c r="D3" s="85"/>
      <c r="E3" s="85"/>
      <c r="F3" s="85"/>
      <c r="G3" s="86"/>
      <c r="H3" s="90" t="s">
        <v>78</v>
      </c>
      <c r="I3" s="91" t="s">
        <v>79</v>
      </c>
      <c r="J3" s="91"/>
      <c r="K3" s="91"/>
      <c r="L3" s="91"/>
      <c r="M3" s="92" t="s">
        <v>80</v>
      </c>
      <c r="N3" s="93" t="s">
        <v>81</v>
      </c>
      <c r="O3" s="93"/>
      <c r="P3" s="93"/>
      <c r="Q3" s="91" t="s">
        <v>82</v>
      </c>
      <c r="R3" s="91"/>
      <c r="S3" s="91"/>
      <c r="T3" s="91" t="s">
        <v>81</v>
      </c>
      <c r="U3" s="91"/>
      <c r="V3" s="91"/>
      <c r="W3" s="94" t="s">
        <v>82</v>
      </c>
      <c r="X3" s="94"/>
      <c r="Y3" s="94"/>
    </row>
    <row r="4" s="89" customFormat="true" ht="18.75" hidden="false" customHeight="true" outlineLevel="0" collapsed="false">
      <c r="A4" s="83"/>
      <c r="B4" s="84"/>
      <c r="C4" s="95" t="s">
        <v>83</v>
      </c>
      <c r="D4" s="95" t="s">
        <v>84</v>
      </c>
      <c r="E4" s="96" t="s">
        <v>85</v>
      </c>
      <c r="F4" s="96"/>
      <c r="G4" s="86"/>
      <c r="H4" s="90"/>
      <c r="I4" s="95" t="s">
        <v>86</v>
      </c>
      <c r="J4" s="97" t="s">
        <v>87</v>
      </c>
      <c r="K4" s="97"/>
      <c r="L4" s="97"/>
      <c r="M4" s="92"/>
      <c r="N4" s="93"/>
      <c r="O4" s="93"/>
      <c r="P4" s="93"/>
      <c r="Q4" s="91"/>
      <c r="R4" s="91"/>
      <c r="S4" s="91"/>
      <c r="T4" s="91"/>
      <c r="U4" s="91"/>
      <c r="V4" s="91"/>
      <c r="W4" s="94"/>
      <c r="X4" s="94"/>
      <c r="Y4" s="94"/>
    </row>
    <row r="5" s="89" customFormat="true" ht="15.75" hidden="false" customHeight="true" outlineLevel="0" collapsed="false">
      <c r="A5" s="83"/>
      <c r="B5" s="84"/>
      <c r="C5" s="95"/>
      <c r="D5" s="95"/>
      <c r="E5" s="95" t="s">
        <v>88</v>
      </c>
      <c r="F5" s="92" t="s">
        <v>89</v>
      </c>
      <c r="G5" s="86"/>
      <c r="H5" s="90"/>
      <c r="I5" s="95"/>
      <c r="J5" s="95" t="s">
        <v>90</v>
      </c>
      <c r="K5" s="95" t="s">
        <v>91</v>
      </c>
      <c r="L5" s="95" t="s">
        <v>92</v>
      </c>
      <c r="M5" s="92"/>
      <c r="N5" s="98" t="n">
        <v>1</v>
      </c>
      <c r="O5" s="99" t="n">
        <v>2</v>
      </c>
      <c r="P5" s="99" t="n">
        <v>3</v>
      </c>
      <c r="Q5" s="99" t="n">
        <v>4</v>
      </c>
      <c r="R5" s="99" t="n">
        <v>5</v>
      </c>
      <c r="S5" s="99" t="n">
        <v>6</v>
      </c>
      <c r="T5" s="99" t="n">
        <v>7</v>
      </c>
      <c r="U5" s="99" t="n">
        <v>8</v>
      </c>
      <c r="V5" s="99" t="n">
        <v>9</v>
      </c>
      <c r="W5" s="99" t="n">
        <v>10</v>
      </c>
      <c r="X5" s="99" t="n">
        <v>11</v>
      </c>
      <c r="Y5" s="100" t="n">
        <v>12</v>
      </c>
    </row>
    <row r="6" s="89" customFormat="true" ht="21" hidden="false" customHeight="true" outlineLevel="0" collapsed="false">
      <c r="A6" s="83"/>
      <c r="B6" s="84"/>
      <c r="C6" s="95"/>
      <c r="D6" s="95"/>
      <c r="E6" s="95"/>
      <c r="F6" s="92"/>
      <c r="G6" s="86"/>
      <c r="H6" s="90"/>
      <c r="I6" s="95"/>
      <c r="J6" s="95"/>
      <c r="K6" s="95"/>
      <c r="L6" s="95"/>
      <c r="M6" s="92"/>
      <c r="N6" s="101" t="s">
        <v>93</v>
      </c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</row>
    <row r="7" s="89" customFormat="true" ht="35.25" hidden="false" customHeight="true" outlineLevel="0" collapsed="false">
      <c r="A7" s="83"/>
      <c r="B7" s="84"/>
      <c r="C7" s="95"/>
      <c r="D7" s="95"/>
      <c r="E7" s="95"/>
      <c r="F7" s="92"/>
      <c r="G7" s="86"/>
      <c r="H7" s="90"/>
      <c r="I7" s="95"/>
      <c r="J7" s="95"/>
      <c r="K7" s="95"/>
      <c r="L7" s="95"/>
      <c r="M7" s="92"/>
      <c r="N7" s="102" t="n">
        <v>15</v>
      </c>
      <c r="O7" s="103" t="n">
        <v>9</v>
      </c>
      <c r="P7" s="104" t="n">
        <v>9</v>
      </c>
      <c r="Q7" s="102" t="n">
        <v>15</v>
      </c>
      <c r="R7" s="103" t="n">
        <v>9</v>
      </c>
      <c r="S7" s="104" t="n">
        <v>8</v>
      </c>
      <c r="T7" s="102" t="n">
        <v>15</v>
      </c>
      <c r="U7" s="103" t="n">
        <v>9</v>
      </c>
      <c r="V7" s="104" t="n">
        <v>9</v>
      </c>
      <c r="W7" s="102" t="n">
        <v>15</v>
      </c>
      <c r="X7" s="103" t="n">
        <v>9</v>
      </c>
      <c r="Y7" s="104" t="n">
        <v>8</v>
      </c>
    </row>
    <row r="8" s="89" customFormat="true" ht="16.5" hidden="false" customHeight="false" outlineLevel="0" collapsed="false">
      <c r="A8" s="105" t="n">
        <v>1</v>
      </c>
      <c r="B8" s="106" t="n">
        <v>2</v>
      </c>
      <c r="C8" s="107" t="n">
        <v>3</v>
      </c>
      <c r="D8" s="107" t="n">
        <v>4</v>
      </c>
      <c r="E8" s="107" t="n">
        <v>5</v>
      </c>
      <c r="F8" s="108" t="n">
        <v>6</v>
      </c>
      <c r="G8" s="109" t="n">
        <v>7</v>
      </c>
      <c r="H8" s="110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11" t="n">
        <v>13</v>
      </c>
      <c r="N8" s="112" t="n">
        <v>14</v>
      </c>
      <c r="O8" s="107" t="n">
        <v>15</v>
      </c>
      <c r="P8" s="107" t="n">
        <v>16</v>
      </c>
      <c r="Q8" s="107" t="n">
        <v>17</v>
      </c>
      <c r="R8" s="107" t="n">
        <v>18</v>
      </c>
      <c r="S8" s="107" t="n">
        <v>19</v>
      </c>
      <c r="T8" s="107" t="n">
        <v>20</v>
      </c>
      <c r="U8" s="107" t="n">
        <v>21</v>
      </c>
      <c r="V8" s="107" t="n">
        <v>22</v>
      </c>
      <c r="W8" s="107" t="n">
        <v>23</v>
      </c>
      <c r="X8" s="107" t="n">
        <v>24</v>
      </c>
      <c r="Y8" s="111" t="n">
        <v>25</v>
      </c>
    </row>
    <row r="9" s="89" customFormat="true" ht="18.75" hidden="false" customHeight="true" outlineLevel="0" collapsed="false">
      <c r="A9" s="113" t="s">
        <v>94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</row>
    <row r="10" s="89" customFormat="true" ht="18" hidden="false" customHeight="true" outlineLevel="0" collapsed="false">
      <c r="A10" s="114" t="s">
        <v>95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</row>
    <row r="11" customFormat="false" ht="15.6" hidden="false" customHeight="true" outlineLevel="0" collapsed="false">
      <c r="A11" s="115" t="s">
        <v>96</v>
      </c>
      <c r="B11" s="116" t="s">
        <v>97</v>
      </c>
      <c r="C11" s="117"/>
      <c r="D11" s="118"/>
      <c r="E11" s="118"/>
      <c r="F11" s="119"/>
      <c r="G11" s="120" t="n">
        <v>5</v>
      </c>
      <c r="H11" s="121" t="n">
        <f aca="false">G11*30</f>
        <v>150</v>
      </c>
      <c r="I11" s="122"/>
      <c r="J11" s="122"/>
      <c r="K11" s="122"/>
      <c r="L11" s="122"/>
      <c r="M11" s="122"/>
      <c r="N11" s="123"/>
      <c r="O11" s="124"/>
      <c r="P11" s="125"/>
      <c r="Q11" s="123"/>
      <c r="R11" s="124"/>
      <c r="S11" s="126"/>
      <c r="T11" s="123"/>
      <c r="U11" s="127"/>
      <c r="V11" s="124"/>
      <c r="W11" s="125"/>
      <c r="X11" s="123"/>
      <c r="Y11" s="124"/>
      <c r="Z11" s="126"/>
    </row>
    <row r="12" customFormat="false" ht="15.6" hidden="false" customHeight="true" outlineLevel="0" collapsed="false">
      <c r="A12" s="115"/>
      <c r="B12" s="128" t="s">
        <v>98</v>
      </c>
      <c r="C12" s="117"/>
      <c r="D12" s="118"/>
      <c r="E12" s="118"/>
      <c r="F12" s="119"/>
      <c r="G12" s="120" t="n">
        <v>2</v>
      </c>
      <c r="H12" s="121" t="n">
        <v>60</v>
      </c>
      <c r="I12" s="122"/>
      <c r="J12" s="122"/>
      <c r="K12" s="122"/>
      <c r="L12" s="122"/>
      <c r="M12" s="122"/>
      <c r="N12" s="129"/>
      <c r="O12" s="130"/>
      <c r="P12" s="131"/>
      <c r="Q12" s="129"/>
      <c r="R12" s="130"/>
      <c r="S12" s="132"/>
      <c r="T12" s="129"/>
      <c r="U12" s="133"/>
      <c r="V12" s="130"/>
      <c r="W12" s="131"/>
      <c r="X12" s="129"/>
      <c r="Y12" s="130"/>
      <c r="Z12" s="132"/>
    </row>
    <row r="13" customFormat="false" ht="15.6" hidden="false" customHeight="true" outlineLevel="0" collapsed="false">
      <c r="A13" s="115"/>
      <c r="B13" s="128" t="s">
        <v>99</v>
      </c>
      <c r="C13" s="117"/>
      <c r="D13" s="118"/>
      <c r="E13" s="118"/>
      <c r="F13" s="119"/>
      <c r="G13" s="120" t="n">
        <v>1.5</v>
      </c>
      <c r="H13" s="121" t="n">
        <v>45</v>
      </c>
      <c r="I13" s="122"/>
      <c r="J13" s="122"/>
      <c r="K13" s="122"/>
      <c r="L13" s="122" t="n">
        <v>18</v>
      </c>
      <c r="M13" s="122" t="n">
        <f aca="false">H13-L13</f>
        <v>27</v>
      </c>
      <c r="N13" s="129"/>
      <c r="O13" s="130"/>
      <c r="P13" s="131"/>
      <c r="Q13" s="129"/>
      <c r="R13" s="130" t="n">
        <v>2</v>
      </c>
      <c r="S13" s="132"/>
      <c r="T13" s="129"/>
      <c r="U13" s="133"/>
      <c r="V13" s="130"/>
      <c r="W13" s="131"/>
      <c r="X13" s="129"/>
      <c r="Y13" s="130"/>
      <c r="Z13" s="132"/>
    </row>
    <row r="14" customFormat="false" ht="15.6" hidden="false" customHeight="true" outlineLevel="0" collapsed="false">
      <c r="A14" s="115"/>
      <c r="B14" s="128" t="s">
        <v>99</v>
      </c>
      <c r="C14" s="117"/>
      <c r="D14" s="134" t="n">
        <v>6</v>
      </c>
      <c r="E14" s="118"/>
      <c r="F14" s="119"/>
      <c r="G14" s="120" t="n">
        <v>1.5</v>
      </c>
      <c r="H14" s="121" t="n">
        <v>45</v>
      </c>
      <c r="I14" s="122"/>
      <c r="J14" s="122"/>
      <c r="K14" s="122"/>
      <c r="L14" s="122" t="n">
        <v>16</v>
      </c>
      <c r="M14" s="122" t="n">
        <f aca="false">H14-L14</f>
        <v>29</v>
      </c>
      <c r="N14" s="129"/>
      <c r="O14" s="130"/>
      <c r="P14" s="131"/>
      <c r="Q14" s="129"/>
      <c r="R14" s="130"/>
      <c r="S14" s="132" t="n">
        <v>2</v>
      </c>
      <c r="T14" s="129"/>
      <c r="U14" s="133"/>
      <c r="V14" s="130"/>
      <c r="W14" s="131"/>
      <c r="X14" s="129"/>
      <c r="Y14" s="130"/>
      <c r="Z14" s="132"/>
    </row>
    <row r="15" customFormat="false" ht="15.6" hidden="false" customHeight="true" outlineLevel="0" collapsed="false">
      <c r="A15" s="135" t="s">
        <v>100</v>
      </c>
      <c r="B15" s="136" t="s">
        <v>101</v>
      </c>
      <c r="C15" s="137" t="s">
        <v>102</v>
      </c>
      <c r="D15" s="138"/>
      <c r="E15" s="138"/>
      <c r="F15" s="139"/>
      <c r="G15" s="140" t="n">
        <v>3</v>
      </c>
      <c r="H15" s="124" t="n">
        <f aca="false">G15*30</f>
        <v>90</v>
      </c>
      <c r="I15" s="141"/>
      <c r="J15" s="141"/>
      <c r="K15" s="141"/>
      <c r="L15" s="141"/>
      <c r="M15" s="141"/>
      <c r="N15" s="129"/>
      <c r="O15" s="130"/>
      <c r="P15" s="131"/>
      <c r="Q15" s="129"/>
      <c r="R15" s="130"/>
      <c r="S15" s="132"/>
      <c r="T15" s="129"/>
      <c r="U15" s="133"/>
      <c r="V15" s="130"/>
      <c r="W15" s="131"/>
      <c r="X15" s="129"/>
      <c r="Y15" s="130"/>
      <c r="Z15" s="132"/>
    </row>
    <row r="16" customFormat="false" ht="15.6" hidden="false" customHeight="true" outlineLevel="0" collapsed="false">
      <c r="A16" s="135" t="s">
        <v>103</v>
      </c>
      <c r="B16" s="142" t="s">
        <v>104</v>
      </c>
      <c r="C16" s="137"/>
      <c r="D16" s="143"/>
      <c r="E16" s="143"/>
      <c r="F16" s="139"/>
      <c r="G16" s="144" t="n">
        <f aca="false">G17+G18</f>
        <v>3</v>
      </c>
      <c r="H16" s="124" t="n">
        <f aca="false">G16*30</f>
        <v>90</v>
      </c>
      <c r="I16" s="145"/>
      <c r="J16" s="146"/>
      <c r="K16" s="146"/>
      <c r="L16" s="146"/>
      <c r="M16" s="146"/>
      <c r="N16" s="147"/>
      <c r="O16" s="148"/>
      <c r="P16" s="125"/>
      <c r="Q16" s="123"/>
      <c r="R16" s="124"/>
      <c r="S16" s="126"/>
      <c r="T16" s="123"/>
      <c r="U16" s="127"/>
      <c r="V16" s="149" t="e">
        <f aca="false">$G16/#REF!</f>
        <v>#REF!</v>
      </c>
      <c r="W16" s="125"/>
      <c r="X16" s="123" t="s">
        <v>105</v>
      </c>
      <c r="Y16" s="124" t="s">
        <v>105</v>
      </c>
      <c r="Z16" s="126" t="s">
        <v>105</v>
      </c>
    </row>
    <row r="17" customFormat="false" ht="15.6" hidden="false" customHeight="true" outlineLevel="0" collapsed="false">
      <c r="A17" s="124"/>
      <c r="B17" s="128" t="s">
        <v>98</v>
      </c>
      <c r="C17" s="150"/>
      <c r="D17" s="151"/>
      <c r="E17" s="151"/>
      <c r="F17" s="152"/>
      <c r="G17" s="140" t="n">
        <v>2</v>
      </c>
      <c r="H17" s="124" t="n">
        <f aca="false">G17*30</f>
        <v>60</v>
      </c>
      <c r="I17" s="145"/>
      <c r="J17" s="153"/>
      <c r="K17" s="153"/>
      <c r="L17" s="153"/>
      <c r="M17" s="153"/>
      <c r="N17" s="147"/>
      <c r="O17" s="148"/>
      <c r="P17" s="125"/>
      <c r="Q17" s="123"/>
      <c r="R17" s="124"/>
      <c r="S17" s="126"/>
      <c r="T17" s="123"/>
      <c r="U17" s="127"/>
      <c r="V17" s="124"/>
      <c r="W17" s="149" t="e">
        <f aca="false">$G17/#REF!</f>
        <v>#REF!</v>
      </c>
      <c r="X17" s="123" t="s">
        <v>105</v>
      </c>
      <c r="Y17" s="124" t="s">
        <v>105</v>
      </c>
      <c r="Z17" s="126" t="s">
        <v>105</v>
      </c>
    </row>
    <row r="18" customFormat="false" ht="15" hidden="false" customHeight="true" outlineLevel="0" collapsed="false">
      <c r="A18" s="135" t="s">
        <v>106</v>
      </c>
      <c r="B18" s="128" t="s">
        <v>99</v>
      </c>
      <c r="C18" s="154"/>
      <c r="D18" s="134" t="n">
        <v>2</v>
      </c>
      <c r="E18" s="155"/>
      <c r="F18" s="156"/>
      <c r="G18" s="144" t="n">
        <v>1</v>
      </c>
      <c r="H18" s="124" t="n">
        <f aca="false">G18*30</f>
        <v>30</v>
      </c>
      <c r="I18" s="157" t="n">
        <v>10</v>
      </c>
      <c r="J18" s="157" t="n">
        <v>10</v>
      </c>
      <c r="K18" s="157"/>
      <c r="L18" s="157"/>
      <c r="M18" s="157" t="n">
        <f aca="false">H18-I18</f>
        <v>20</v>
      </c>
      <c r="N18" s="158"/>
      <c r="O18" s="159" t="n">
        <v>1</v>
      </c>
      <c r="P18" s="160"/>
      <c r="Q18" s="161"/>
      <c r="R18" s="121"/>
      <c r="S18" s="162"/>
      <c r="T18" s="163"/>
      <c r="U18" s="164"/>
      <c r="V18" s="165"/>
      <c r="W18" s="160"/>
      <c r="X18" s="161"/>
      <c r="Y18" s="121"/>
      <c r="Z18" s="162"/>
    </row>
    <row r="19" customFormat="false" ht="15.6" hidden="false" customHeight="true" outlineLevel="0" collapsed="false">
      <c r="A19" s="135" t="s">
        <v>107</v>
      </c>
      <c r="B19" s="128" t="s">
        <v>108</v>
      </c>
      <c r="C19" s="137" t="s">
        <v>102</v>
      </c>
      <c r="D19" s="138"/>
      <c r="E19" s="138"/>
      <c r="F19" s="166"/>
      <c r="G19" s="167" t="n">
        <v>3</v>
      </c>
      <c r="H19" s="124" t="n">
        <f aca="false">G19*30</f>
        <v>90</v>
      </c>
      <c r="I19" s="168"/>
      <c r="J19" s="168"/>
      <c r="K19" s="145"/>
      <c r="L19" s="154"/>
      <c r="M19" s="145"/>
      <c r="N19" s="169"/>
      <c r="O19" s="124"/>
      <c r="P19" s="125"/>
      <c r="Q19" s="123"/>
      <c r="R19" s="124"/>
      <c r="S19" s="126"/>
      <c r="T19" s="123"/>
      <c r="U19" s="127"/>
      <c r="V19" s="124"/>
      <c r="W19" s="125"/>
      <c r="X19" s="123"/>
      <c r="Y19" s="124"/>
      <c r="Z19" s="126"/>
    </row>
    <row r="20" customFormat="false" ht="15.6" hidden="false" customHeight="true" outlineLevel="0" collapsed="false">
      <c r="A20" s="135" t="s">
        <v>109</v>
      </c>
      <c r="B20" s="142" t="s">
        <v>110</v>
      </c>
      <c r="C20" s="138"/>
      <c r="D20" s="170"/>
      <c r="E20" s="170"/>
      <c r="F20" s="171"/>
      <c r="G20" s="144" t="n">
        <f aca="false">G21+G22</f>
        <v>4.5</v>
      </c>
      <c r="H20" s="124" t="n">
        <f aca="false">G20*30</f>
        <v>135</v>
      </c>
      <c r="I20" s="145"/>
      <c r="J20" s="146"/>
      <c r="K20" s="146"/>
      <c r="L20" s="146"/>
      <c r="M20" s="146"/>
      <c r="N20" s="147"/>
      <c r="O20" s="124"/>
      <c r="P20" s="125"/>
      <c r="Q20" s="123"/>
      <c r="R20" s="124"/>
      <c r="S20" s="132"/>
      <c r="T20" s="123"/>
      <c r="U20" s="127"/>
      <c r="V20" s="124"/>
      <c r="W20" s="125"/>
      <c r="X20" s="123"/>
      <c r="Y20" s="124"/>
      <c r="Z20" s="132"/>
    </row>
    <row r="21" customFormat="false" ht="15.6" hidden="false" customHeight="true" outlineLevel="0" collapsed="false">
      <c r="A21" s="172"/>
      <c r="B21" s="128" t="s">
        <v>111</v>
      </c>
      <c r="C21" s="138"/>
      <c r="D21" s="170"/>
      <c r="E21" s="170"/>
      <c r="F21" s="167"/>
      <c r="G21" s="144" t="n">
        <v>3</v>
      </c>
      <c r="H21" s="124" t="n">
        <f aca="false">G21*30</f>
        <v>90</v>
      </c>
      <c r="I21" s="145"/>
      <c r="J21" s="146"/>
      <c r="K21" s="146"/>
      <c r="L21" s="146"/>
      <c r="M21" s="146"/>
      <c r="N21" s="173"/>
      <c r="O21" s="130"/>
      <c r="P21" s="131"/>
      <c r="Q21" s="129"/>
      <c r="R21" s="130"/>
      <c r="S21" s="132"/>
      <c r="T21" s="129"/>
      <c r="U21" s="133"/>
      <c r="V21" s="130"/>
      <c r="W21" s="131"/>
      <c r="X21" s="129"/>
      <c r="Y21" s="130"/>
      <c r="Z21" s="132"/>
    </row>
    <row r="22" customFormat="false" ht="15.6" hidden="false" customHeight="true" outlineLevel="0" collapsed="false">
      <c r="A22" s="135" t="s">
        <v>112</v>
      </c>
      <c r="B22" s="128" t="s">
        <v>113</v>
      </c>
      <c r="C22" s="137" t="n">
        <v>3</v>
      </c>
      <c r="D22" s="174"/>
      <c r="E22" s="174"/>
      <c r="F22" s="152"/>
      <c r="G22" s="175" t="n">
        <v>1.5</v>
      </c>
      <c r="H22" s="124" t="n">
        <f aca="false">G22*30</f>
        <v>45</v>
      </c>
      <c r="I22" s="124" t="n">
        <v>18</v>
      </c>
      <c r="J22" s="124" t="n">
        <v>18</v>
      </c>
      <c r="K22" s="124"/>
      <c r="L22" s="124"/>
      <c r="M22" s="176" t="n">
        <f aca="false">H22-I22</f>
        <v>27</v>
      </c>
      <c r="N22" s="177"/>
      <c r="O22" s="130"/>
      <c r="P22" s="131" t="n">
        <v>2</v>
      </c>
      <c r="Q22" s="129"/>
      <c r="R22" s="130"/>
      <c r="S22" s="132"/>
      <c r="T22" s="149" t="e">
        <f aca="false">$G22/#REF!</f>
        <v>#REF!</v>
      </c>
      <c r="U22" s="133"/>
      <c r="V22" s="130"/>
      <c r="W22" s="131"/>
      <c r="X22" s="129"/>
      <c r="Y22" s="130"/>
      <c r="Z22" s="132"/>
    </row>
    <row r="23" customFormat="false" ht="15.6" hidden="false" customHeight="true" outlineLevel="0" collapsed="false">
      <c r="A23" s="135" t="s">
        <v>114</v>
      </c>
      <c r="B23" s="136" t="s">
        <v>115</v>
      </c>
      <c r="C23" s="137"/>
      <c r="D23" s="178" t="s">
        <v>116</v>
      </c>
      <c r="E23" s="178"/>
      <c r="F23" s="156"/>
      <c r="G23" s="179"/>
      <c r="H23" s="152"/>
      <c r="I23" s="152"/>
      <c r="J23" s="152"/>
      <c r="K23" s="152"/>
      <c r="L23" s="152"/>
      <c r="M23" s="180"/>
      <c r="N23" s="123" t="s">
        <v>117</v>
      </c>
      <c r="O23" s="124" t="s">
        <v>117</v>
      </c>
      <c r="P23" s="124" t="s">
        <v>117</v>
      </c>
      <c r="Q23" s="123" t="s">
        <v>117</v>
      </c>
      <c r="R23" s="124" t="s">
        <v>117</v>
      </c>
      <c r="S23" s="126"/>
      <c r="T23" s="123"/>
      <c r="U23" s="127"/>
      <c r="V23" s="124"/>
      <c r="W23" s="125"/>
      <c r="X23" s="123"/>
      <c r="Y23" s="124"/>
      <c r="Z23" s="126"/>
    </row>
    <row r="24" customFormat="false" ht="16.5" hidden="false" customHeight="true" outlineLevel="0" collapsed="false">
      <c r="A24" s="181" t="s">
        <v>118</v>
      </c>
      <c r="B24" s="181"/>
      <c r="C24" s="182"/>
      <c r="D24" s="182"/>
      <c r="E24" s="182"/>
      <c r="F24" s="182"/>
      <c r="G24" s="183" t="n">
        <f aca="false">SUM(G11,G15:G16,G19:G20)</f>
        <v>18.5</v>
      </c>
      <c r="H24" s="183" t="n">
        <f aca="false">SUM(H11,H15:H16,H19:H20)</f>
        <v>555</v>
      </c>
      <c r="I24" s="183"/>
      <c r="J24" s="183"/>
      <c r="K24" s="183"/>
      <c r="L24" s="183"/>
      <c r="M24" s="183"/>
      <c r="N24" s="184"/>
      <c r="O24" s="183"/>
      <c r="P24" s="185"/>
      <c r="Q24" s="184"/>
      <c r="R24" s="183"/>
      <c r="S24" s="186"/>
      <c r="T24" s="187"/>
      <c r="U24" s="188"/>
      <c r="V24" s="182"/>
      <c r="W24" s="189"/>
      <c r="X24" s="187"/>
      <c r="Y24" s="182"/>
      <c r="Z24" s="186"/>
    </row>
    <row r="25" customFormat="false" ht="18" hidden="false" customHeight="true" outlineLevel="0" collapsed="false">
      <c r="A25" s="181" t="s">
        <v>119</v>
      </c>
      <c r="B25" s="181"/>
      <c r="C25" s="182"/>
      <c r="D25" s="182"/>
      <c r="E25" s="182"/>
      <c r="F25" s="182"/>
      <c r="G25" s="183" t="n">
        <f aca="false">SUM(G12,G15,G17,G19,G21)</f>
        <v>13</v>
      </c>
      <c r="H25" s="183" t="n">
        <f aca="false">SUM(H12,H15,H17,H19,H21)</f>
        <v>390</v>
      </c>
      <c r="I25" s="183"/>
      <c r="J25" s="183"/>
      <c r="K25" s="183"/>
      <c r="L25" s="183"/>
      <c r="M25" s="183"/>
      <c r="N25" s="184"/>
      <c r="O25" s="183"/>
      <c r="P25" s="185"/>
      <c r="Q25" s="184"/>
      <c r="R25" s="183"/>
      <c r="S25" s="186"/>
      <c r="T25" s="187"/>
      <c r="U25" s="188"/>
      <c r="V25" s="182"/>
      <c r="W25" s="189"/>
      <c r="X25" s="187"/>
      <c r="Y25" s="182"/>
      <c r="Z25" s="186"/>
    </row>
    <row r="26" customFormat="false" ht="15.75" hidden="false" customHeight="true" outlineLevel="0" collapsed="false">
      <c r="A26" s="181" t="s">
        <v>120</v>
      </c>
      <c r="B26" s="181"/>
      <c r="C26" s="182"/>
      <c r="D26" s="182"/>
      <c r="E26" s="182"/>
      <c r="F26" s="182"/>
      <c r="G26" s="183" t="n">
        <f aca="false">SUM(G13:G14,G18,G22)</f>
        <v>5.5</v>
      </c>
      <c r="H26" s="183" t="n">
        <f aca="false">SUM(H13:H14,H18,H22)</f>
        <v>165</v>
      </c>
      <c r="I26" s="183"/>
      <c r="J26" s="183"/>
      <c r="K26" s="183"/>
      <c r="L26" s="183"/>
      <c r="M26" s="183"/>
      <c r="N26" s="184" t="n">
        <f aca="false">SUM(N11:N23)</f>
        <v>0</v>
      </c>
      <c r="O26" s="183" t="n">
        <f aca="false">SUM(O11:O23)</f>
        <v>1</v>
      </c>
      <c r="P26" s="185" t="n">
        <f aca="false">SUM(P11:P23)</f>
        <v>2</v>
      </c>
      <c r="Q26" s="184" t="n">
        <f aca="false">SUM(Q11:Q23)</f>
        <v>0</v>
      </c>
      <c r="R26" s="183" t="n">
        <f aca="false">SUM(R11:R23)</f>
        <v>2</v>
      </c>
      <c r="S26" s="186" t="n">
        <f aca="false">SUM(S11:S23)</f>
        <v>2</v>
      </c>
      <c r="T26" s="190" t="e">
        <f aca="false">SUM(T11:T23)</f>
        <v>#REF!</v>
      </c>
      <c r="U26" s="191" t="n">
        <f aca="false">SUM(U11:U23)</f>
        <v>0</v>
      </c>
      <c r="V26" s="191" t="e">
        <f aca="false">SUM(V11:V23)</f>
        <v>#REF!</v>
      </c>
      <c r="W26" s="192" t="e">
        <f aca="false">SUM(W11:W23)</f>
        <v>#REF!</v>
      </c>
      <c r="X26" s="187" t="n">
        <f aca="false">SUM(X11:X23)</f>
        <v>0</v>
      </c>
      <c r="Y26" s="182" t="n">
        <f aca="false">SUM(Y11:Y23)</f>
        <v>0</v>
      </c>
      <c r="Z26" s="186" t="n">
        <f aca="false">SUM(Z11:Z23)</f>
        <v>0</v>
      </c>
    </row>
    <row r="27" s="89" customFormat="true" ht="18.75" hidden="false" customHeight="true" outlineLevel="0" collapsed="false">
      <c r="A27" s="114" t="s">
        <v>121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</row>
    <row r="28" customFormat="false" ht="15.75" hidden="false" customHeight="true" outlineLevel="0" collapsed="false">
      <c r="A28" s="135" t="s">
        <v>122</v>
      </c>
      <c r="B28" s="193" t="s">
        <v>123</v>
      </c>
      <c r="C28" s="194"/>
      <c r="D28" s="195"/>
      <c r="E28" s="195"/>
      <c r="F28" s="195"/>
      <c r="G28" s="121" t="n">
        <f aca="false">H28/30</f>
        <v>9</v>
      </c>
      <c r="H28" s="196" t="n">
        <f aca="false">SUM(H29:H30)</f>
        <v>270</v>
      </c>
      <c r="I28" s="121"/>
      <c r="J28" s="197"/>
      <c r="K28" s="194"/>
      <c r="L28" s="194"/>
      <c r="M28" s="160"/>
      <c r="N28" s="198"/>
      <c r="O28" s="199"/>
      <c r="P28" s="200"/>
      <c r="Q28" s="198"/>
      <c r="R28" s="199"/>
      <c r="S28" s="201"/>
      <c r="T28" s="198"/>
      <c r="U28" s="202"/>
      <c r="V28" s="199"/>
      <c r="W28" s="200"/>
      <c r="X28" s="198"/>
      <c r="Y28" s="199"/>
      <c r="Z28" s="201"/>
    </row>
    <row r="29" customFormat="false" ht="15.75" hidden="false" customHeight="true" outlineLevel="0" collapsed="false">
      <c r="A29" s="123"/>
      <c r="B29" s="136" t="s">
        <v>111</v>
      </c>
      <c r="C29" s="203"/>
      <c r="D29" s="204"/>
      <c r="E29" s="204"/>
      <c r="F29" s="204"/>
      <c r="G29" s="121" t="n">
        <f aca="false">H29/30</f>
        <v>5</v>
      </c>
      <c r="H29" s="205" t="n">
        <v>150</v>
      </c>
      <c r="I29" s="124"/>
      <c r="J29" s="206"/>
      <c r="K29" s="203"/>
      <c r="L29" s="203"/>
      <c r="M29" s="125"/>
      <c r="N29" s="207"/>
      <c r="O29" s="176"/>
      <c r="P29" s="208"/>
      <c r="Q29" s="207"/>
      <c r="R29" s="176"/>
      <c r="S29" s="209"/>
      <c r="T29" s="207"/>
      <c r="U29" s="210"/>
      <c r="V29" s="176"/>
      <c r="W29" s="208"/>
      <c r="X29" s="207"/>
      <c r="Y29" s="176"/>
      <c r="Z29" s="209"/>
    </row>
    <row r="30" customFormat="false" ht="15.75" hidden="false" customHeight="true" outlineLevel="0" collapsed="false">
      <c r="A30" s="123" t="s">
        <v>124</v>
      </c>
      <c r="B30" s="136" t="s">
        <v>113</v>
      </c>
      <c r="C30" s="124" t="n">
        <v>1</v>
      </c>
      <c r="D30" s="204"/>
      <c r="E30" s="204"/>
      <c r="F30" s="204"/>
      <c r="G30" s="121" t="n">
        <f aca="false">H30/30</f>
        <v>4</v>
      </c>
      <c r="H30" s="206" t="n">
        <v>120</v>
      </c>
      <c r="I30" s="124" t="n">
        <f aca="false">SUMPRODUCT(N30:S30,$N$7:$S$7)</f>
        <v>45</v>
      </c>
      <c r="J30" s="206" t="n">
        <v>30</v>
      </c>
      <c r="K30" s="203"/>
      <c r="L30" s="206" t="n">
        <v>15</v>
      </c>
      <c r="M30" s="125" t="n">
        <f aca="false">H30-I30</f>
        <v>75</v>
      </c>
      <c r="N30" s="207" t="n">
        <v>3</v>
      </c>
      <c r="O30" s="176"/>
      <c r="P30" s="208"/>
      <c r="Q30" s="207"/>
      <c r="R30" s="176"/>
      <c r="S30" s="209"/>
      <c r="T30" s="149" t="e">
        <f aca="false">$G30/#REF!</f>
        <v>#REF!</v>
      </c>
      <c r="U30" s="210"/>
      <c r="V30" s="176"/>
      <c r="W30" s="208"/>
      <c r="X30" s="207"/>
      <c r="Y30" s="176"/>
      <c r="Z30" s="209"/>
    </row>
    <row r="31" customFormat="false" ht="15.75" hidden="false" customHeight="true" outlineLevel="0" collapsed="false">
      <c r="A31" s="178" t="s">
        <v>125</v>
      </c>
      <c r="B31" s="211" t="s">
        <v>126</v>
      </c>
      <c r="C31" s="203"/>
      <c r="D31" s="204"/>
      <c r="E31" s="204"/>
      <c r="F31" s="204"/>
      <c r="G31" s="121" t="n">
        <f aca="false">H31/30</f>
        <v>3.5</v>
      </c>
      <c r="H31" s="196" t="n">
        <f aca="false">SUM(H32:H33)</f>
        <v>105</v>
      </c>
      <c r="I31" s="124"/>
      <c r="J31" s="206"/>
      <c r="K31" s="203"/>
      <c r="L31" s="203"/>
      <c r="M31" s="125"/>
      <c r="N31" s="207"/>
      <c r="O31" s="176"/>
      <c r="P31" s="208"/>
      <c r="Q31" s="212"/>
      <c r="R31" s="213"/>
      <c r="S31" s="214"/>
      <c r="T31" s="207"/>
      <c r="U31" s="210"/>
      <c r="V31" s="176"/>
      <c r="W31" s="208"/>
      <c r="X31" s="212"/>
      <c r="Y31" s="213"/>
      <c r="Z31" s="214"/>
    </row>
    <row r="32" customFormat="false" ht="15.75" hidden="false" customHeight="true" outlineLevel="0" collapsed="false">
      <c r="A32" s="129"/>
      <c r="B32" s="136" t="s">
        <v>111</v>
      </c>
      <c r="C32" s="215"/>
      <c r="D32" s="216"/>
      <c r="E32" s="216"/>
      <c r="F32" s="216"/>
      <c r="G32" s="121" t="n">
        <f aca="false">H32/30</f>
        <v>1</v>
      </c>
      <c r="H32" s="205" t="n">
        <v>30</v>
      </c>
      <c r="I32" s="124"/>
      <c r="J32" s="217"/>
      <c r="K32" s="215"/>
      <c r="L32" s="215"/>
      <c r="M32" s="131"/>
      <c r="N32" s="212"/>
      <c r="O32" s="213"/>
      <c r="P32" s="218"/>
      <c r="Q32" s="212"/>
      <c r="R32" s="213"/>
      <c r="S32" s="214"/>
      <c r="T32" s="212"/>
      <c r="U32" s="219"/>
      <c r="V32" s="213"/>
      <c r="W32" s="218"/>
      <c r="X32" s="212"/>
      <c r="Y32" s="213"/>
      <c r="Z32" s="214"/>
    </row>
    <row r="33" customFormat="false" ht="15.75" hidden="false" customHeight="true" outlineLevel="0" collapsed="false">
      <c r="A33" s="129" t="s">
        <v>127</v>
      </c>
      <c r="B33" s="136" t="s">
        <v>113</v>
      </c>
      <c r="C33" s="215"/>
      <c r="D33" s="215" t="n">
        <v>3</v>
      </c>
      <c r="E33" s="215"/>
      <c r="F33" s="216"/>
      <c r="G33" s="121" t="n">
        <f aca="false">H33/30</f>
        <v>2.5</v>
      </c>
      <c r="H33" s="206" t="n">
        <v>75</v>
      </c>
      <c r="I33" s="124" t="n">
        <f aca="false">SUMPRODUCT(N33:S33,$N$7:$S$7)</f>
        <v>36</v>
      </c>
      <c r="J33" s="217" t="n">
        <v>18</v>
      </c>
      <c r="K33" s="215" t="n">
        <v>9</v>
      </c>
      <c r="L33" s="215" t="n">
        <v>9</v>
      </c>
      <c r="M33" s="131" t="n">
        <f aca="false">H33-I33</f>
        <v>39</v>
      </c>
      <c r="N33" s="212"/>
      <c r="O33" s="213"/>
      <c r="P33" s="218" t="n">
        <v>4</v>
      </c>
      <c r="Q33" s="212"/>
      <c r="R33" s="213"/>
      <c r="S33" s="214"/>
      <c r="T33" s="212"/>
      <c r="U33" s="219"/>
      <c r="V33" s="213"/>
      <c r="W33" s="149" t="e">
        <f aca="false">$G33/#REF!</f>
        <v>#REF!</v>
      </c>
      <c r="X33" s="212"/>
      <c r="Y33" s="213"/>
      <c r="Z33" s="214"/>
    </row>
    <row r="34" customFormat="false" ht="15.75" hidden="false" customHeight="true" outlineLevel="0" collapsed="false">
      <c r="A34" s="178" t="s">
        <v>128</v>
      </c>
      <c r="B34" s="193" t="s">
        <v>129</v>
      </c>
      <c r="C34" s="203"/>
      <c r="D34" s="204"/>
      <c r="E34" s="204"/>
      <c r="F34" s="204"/>
      <c r="G34" s="121" t="n">
        <f aca="false">H34/30</f>
        <v>5</v>
      </c>
      <c r="H34" s="196" t="n">
        <f aca="false">SUM(H35:H36)</f>
        <v>150</v>
      </c>
      <c r="I34" s="124"/>
      <c r="J34" s="206"/>
      <c r="K34" s="203"/>
      <c r="L34" s="203"/>
      <c r="M34" s="125"/>
      <c r="N34" s="207"/>
      <c r="O34" s="176"/>
      <c r="P34" s="208"/>
      <c r="Q34" s="207"/>
      <c r="R34" s="176"/>
      <c r="S34" s="209"/>
      <c r="T34" s="207"/>
      <c r="U34" s="210"/>
      <c r="V34" s="176"/>
      <c r="W34" s="208"/>
      <c r="X34" s="207"/>
      <c r="Y34" s="176"/>
      <c r="Z34" s="209"/>
    </row>
    <row r="35" customFormat="false" ht="15.75" hidden="false" customHeight="true" outlineLevel="0" collapsed="false">
      <c r="A35" s="129"/>
      <c r="B35" s="136" t="s">
        <v>111</v>
      </c>
      <c r="C35" s="203"/>
      <c r="D35" s="204"/>
      <c r="E35" s="204"/>
      <c r="F35" s="204"/>
      <c r="G35" s="121" t="n">
        <f aca="false">H35/30</f>
        <v>1</v>
      </c>
      <c r="H35" s="205" t="n">
        <v>30</v>
      </c>
      <c r="I35" s="124"/>
      <c r="J35" s="206"/>
      <c r="K35" s="203"/>
      <c r="L35" s="203"/>
      <c r="M35" s="125"/>
      <c r="N35" s="207"/>
      <c r="O35" s="176"/>
      <c r="P35" s="208"/>
      <c r="Q35" s="207"/>
      <c r="R35" s="176"/>
      <c r="S35" s="209"/>
      <c r="T35" s="207"/>
      <c r="U35" s="210"/>
      <c r="V35" s="176"/>
      <c r="W35" s="208"/>
      <c r="X35" s="207"/>
      <c r="Y35" s="176"/>
      <c r="Z35" s="209"/>
    </row>
    <row r="36" customFormat="false" ht="15.75" hidden="false" customHeight="true" outlineLevel="0" collapsed="false">
      <c r="A36" s="129" t="s">
        <v>130</v>
      </c>
      <c r="B36" s="136" t="s">
        <v>113</v>
      </c>
      <c r="C36" s="203" t="n">
        <v>1</v>
      </c>
      <c r="D36" s="203"/>
      <c r="E36" s="203"/>
      <c r="F36" s="204"/>
      <c r="G36" s="121" t="n">
        <f aca="false">H36/30</f>
        <v>4</v>
      </c>
      <c r="H36" s="206" t="n">
        <v>120</v>
      </c>
      <c r="I36" s="124" t="n">
        <f aca="false">SUMPRODUCT(N36:S36,$N$7:$S$7)</f>
        <v>45</v>
      </c>
      <c r="J36" s="206" t="n">
        <v>15</v>
      </c>
      <c r="K36" s="203" t="n">
        <v>30</v>
      </c>
      <c r="L36" s="203"/>
      <c r="M36" s="125" t="n">
        <f aca="false">H36-I36</f>
        <v>75</v>
      </c>
      <c r="N36" s="207" t="n">
        <v>3</v>
      </c>
      <c r="O36" s="176"/>
      <c r="P36" s="208"/>
      <c r="Q36" s="207"/>
      <c r="R36" s="176"/>
      <c r="S36" s="209"/>
      <c r="T36" s="207"/>
      <c r="U36" s="149" t="e">
        <f aca="false">$G36/#REF!</f>
        <v>#REF!</v>
      </c>
      <c r="V36" s="176"/>
      <c r="W36" s="208"/>
      <c r="X36" s="207"/>
      <c r="Y36" s="176"/>
      <c r="Z36" s="209"/>
    </row>
    <row r="37" customFormat="false" ht="15.75" hidden="false" customHeight="true" outlineLevel="0" collapsed="false">
      <c r="A37" s="178" t="s">
        <v>131</v>
      </c>
      <c r="B37" s="193" t="s">
        <v>132</v>
      </c>
      <c r="C37" s="203"/>
      <c r="D37" s="204"/>
      <c r="E37" s="204"/>
      <c r="F37" s="204"/>
      <c r="G37" s="121" t="n">
        <f aca="false">H37/30</f>
        <v>4.5</v>
      </c>
      <c r="H37" s="196" t="n">
        <f aca="false">SUM(H38:H39)</f>
        <v>135</v>
      </c>
      <c r="I37" s="124"/>
      <c r="J37" s="206"/>
      <c r="K37" s="203"/>
      <c r="L37" s="203"/>
      <c r="M37" s="125"/>
      <c r="N37" s="207"/>
      <c r="O37" s="176"/>
      <c r="P37" s="208"/>
      <c r="Q37" s="207"/>
      <c r="R37" s="176"/>
      <c r="S37" s="209"/>
      <c r="T37" s="207"/>
      <c r="U37" s="210"/>
      <c r="V37" s="176"/>
      <c r="W37" s="208"/>
      <c r="X37" s="207"/>
      <c r="Y37" s="176"/>
      <c r="Z37" s="209"/>
    </row>
    <row r="38" customFormat="false" ht="15.75" hidden="false" customHeight="true" outlineLevel="0" collapsed="false">
      <c r="A38" s="123"/>
      <c r="B38" s="136" t="s">
        <v>111</v>
      </c>
      <c r="C38" s="203"/>
      <c r="D38" s="204"/>
      <c r="E38" s="204"/>
      <c r="F38" s="204"/>
      <c r="G38" s="121" t="n">
        <f aca="false">H38/30</f>
        <v>2</v>
      </c>
      <c r="H38" s="205" t="n">
        <v>60</v>
      </c>
      <c r="I38" s="124"/>
      <c r="J38" s="206"/>
      <c r="K38" s="203"/>
      <c r="L38" s="203"/>
      <c r="M38" s="125"/>
      <c r="N38" s="207"/>
      <c r="O38" s="176"/>
      <c r="P38" s="208"/>
      <c r="Q38" s="207"/>
      <c r="R38" s="176"/>
      <c r="S38" s="209"/>
      <c r="T38" s="207"/>
      <c r="U38" s="210"/>
      <c r="V38" s="176"/>
      <c r="W38" s="208"/>
      <c r="X38" s="207"/>
      <c r="Y38" s="176"/>
      <c r="Z38" s="209"/>
    </row>
    <row r="39" customFormat="false" ht="15.75" hidden="false" customHeight="true" outlineLevel="0" collapsed="false">
      <c r="A39" s="124" t="s">
        <v>133</v>
      </c>
      <c r="B39" s="136" t="s">
        <v>113</v>
      </c>
      <c r="C39" s="203" t="n">
        <v>2</v>
      </c>
      <c r="D39" s="204"/>
      <c r="E39" s="204"/>
      <c r="F39" s="204"/>
      <c r="G39" s="121" t="n">
        <f aca="false">H39/30</f>
        <v>2.5</v>
      </c>
      <c r="H39" s="206" t="n">
        <v>75</v>
      </c>
      <c r="I39" s="124" t="n">
        <f aca="false">SUMPRODUCT(N39:S39,$N$7:$S$7)</f>
        <v>27</v>
      </c>
      <c r="J39" s="206" t="n">
        <v>9</v>
      </c>
      <c r="K39" s="203"/>
      <c r="L39" s="206" t="n">
        <v>18</v>
      </c>
      <c r="M39" s="125" t="n">
        <f aca="false">H39-I39</f>
        <v>48</v>
      </c>
      <c r="N39" s="207"/>
      <c r="O39" s="176" t="n">
        <v>3</v>
      </c>
      <c r="P39" s="208"/>
      <c r="Q39" s="207"/>
      <c r="R39" s="176"/>
      <c r="S39" s="209"/>
      <c r="T39" s="207"/>
      <c r="U39" s="210"/>
      <c r="V39" s="149" t="e">
        <f aca="false">$G39/#REF!</f>
        <v>#REF!</v>
      </c>
      <c r="W39" s="208"/>
      <c r="X39" s="207"/>
      <c r="Y39" s="176"/>
      <c r="Z39" s="209"/>
    </row>
    <row r="40" customFormat="false" ht="15.75" hidden="false" customHeight="true" outlineLevel="0" collapsed="false">
      <c r="A40" s="178" t="s">
        <v>134</v>
      </c>
      <c r="B40" s="193" t="s">
        <v>135</v>
      </c>
      <c r="C40" s="203"/>
      <c r="D40" s="204"/>
      <c r="E40" s="204"/>
      <c r="F40" s="204"/>
      <c r="G40" s="121" t="n">
        <f aca="false">H40/30</f>
        <v>4.5</v>
      </c>
      <c r="H40" s="196" t="n">
        <f aca="false">SUM(H41:H42)</f>
        <v>135</v>
      </c>
      <c r="I40" s="124"/>
      <c r="J40" s="206"/>
      <c r="K40" s="203"/>
      <c r="L40" s="203"/>
      <c r="M40" s="125"/>
      <c r="N40" s="207"/>
      <c r="O40" s="176"/>
      <c r="P40" s="208"/>
      <c r="Q40" s="207"/>
      <c r="R40" s="176"/>
      <c r="S40" s="209"/>
      <c r="T40" s="207"/>
      <c r="U40" s="210"/>
      <c r="V40" s="176"/>
      <c r="W40" s="208"/>
      <c r="X40" s="207"/>
      <c r="Y40" s="176"/>
      <c r="Z40" s="209"/>
    </row>
    <row r="41" customFormat="false" ht="15.75" hidden="false" customHeight="true" outlineLevel="0" collapsed="false">
      <c r="A41" s="123"/>
      <c r="B41" s="136" t="s">
        <v>111</v>
      </c>
      <c r="C41" s="203"/>
      <c r="D41" s="204"/>
      <c r="E41" s="204"/>
      <c r="F41" s="204"/>
      <c r="G41" s="121" t="n">
        <f aca="false">H41/30</f>
        <v>1</v>
      </c>
      <c r="H41" s="205" t="n">
        <v>30</v>
      </c>
      <c r="I41" s="124"/>
      <c r="J41" s="206"/>
      <c r="K41" s="203"/>
      <c r="L41" s="203"/>
      <c r="M41" s="125"/>
      <c r="N41" s="207"/>
      <c r="O41" s="176"/>
      <c r="P41" s="208"/>
      <c r="Q41" s="207"/>
      <c r="R41" s="176"/>
      <c r="S41" s="209"/>
      <c r="T41" s="207"/>
      <c r="U41" s="210"/>
      <c r="V41" s="176"/>
      <c r="W41" s="208"/>
      <c r="X41" s="207"/>
      <c r="Y41" s="176"/>
      <c r="Z41" s="209"/>
    </row>
    <row r="42" customFormat="false" ht="15.75" hidden="false" customHeight="true" outlineLevel="0" collapsed="false">
      <c r="A42" s="178" t="s">
        <v>136</v>
      </c>
      <c r="B42" s="136" t="s">
        <v>113</v>
      </c>
      <c r="C42" s="203"/>
      <c r="D42" s="203" t="n">
        <v>2</v>
      </c>
      <c r="E42" s="203"/>
      <c r="F42" s="204"/>
      <c r="G42" s="121" t="n">
        <f aca="false">H42/30</f>
        <v>3.5</v>
      </c>
      <c r="H42" s="206" t="n">
        <v>105</v>
      </c>
      <c r="I42" s="124" t="n">
        <f aca="false">SUMPRODUCT(N42:S42,$N$7:$S$7)</f>
        <v>36</v>
      </c>
      <c r="J42" s="206" t="n">
        <v>18</v>
      </c>
      <c r="K42" s="203" t="n">
        <v>18</v>
      </c>
      <c r="L42" s="206"/>
      <c r="M42" s="125" t="n">
        <f aca="false">H42-I42</f>
        <v>69</v>
      </c>
      <c r="N42" s="207"/>
      <c r="O42" s="176" t="n">
        <v>4</v>
      </c>
      <c r="P42" s="208"/>
      <c r="Q42" s="207"/>
      <c r="R42" s="176"/>
      <c r="S42" s="209"/>
      <c r="T42" s="207"/>
      <c r="U42" s="210"/>
      <c r="V42" s="149" t="e">
        <f aca="false">$G42/#REF!</f>
        <v>#REF!</v>
      </c>
      <c r="W42" s="208"/>
      <c r="X42" s="207"/>
      <c r="Y42" s="176"/>
      <c r="Z42" s="209"/>
    </row>
    <row r="43" customFormat="false" ht="15.75" hidden="false" customHeight="true" outlineLevel="0" collapsed="false">
      <c r="A43" s="178" t="s">
        <v>137</v>
      </c>
      <c r="B43" s="193" t="s">
        <v>138</v>
      </c>
      <c r="C43" s="203"/>
      <c r="D43" s="204"/>
      <c r="E43" s="204"/>
      <c r="F43" s="204"/>
      <c r="G43" s="121" t="n">
        <f aca="false">H43/30</f>
        <v>15</v>
      </c>
      <c r="H43" s="196" t="n">
        <f aca="false">SUM(H44:H45)</f>
        <v>450</v>
      </c>
      <c r="I43" s="124"/>
      <c r="J43" s="206"/>
      <c r="K43" s="203"/>
      <c r="L43" s="203"/>
      <c r="M43" s="125"/>
      <c r="N43" s="207"/>
      <c r="O43" s="176"/>
      <c r="P43" s="208"/>
      <c r="Q43" s="207"/>
      <c r="R43" s="176"/>
      <c r="S43" s="209"/>
      <c r="T43" s="207"/>
      <c r="U43" s="210"/>
      <c r="V43" s="176"/>
      <c r="W43" s="208"/>
      <c r="X43" s="207"/>
      <c r="Y43" s="176"/>
      <c r="Z43" s="209"/>
    </row>
    <row r="44" customFormat="false" ht="15.75" hidden="false" customHeight="true" outlineLevel="0" collapsed="false">
      <c r="A44" s="178"/>
      <c r="B44" s="136" t="s">
        <v>111</v>
      </c>
      <c r="C44" s="203"/>
      <c r="D44" s="204"/>
      <c r="E44" s="204"/>
      <c r="F44" s="204"/>
      <c r="G44" s="121" t="n">
        <f aca="false">H44/30</f>
        <v>9</v>
      </c>
      <c r="H44" s="205" t="n">
        <v>270</v>
      </c>
      <c r="I44" s="124"/>
      <c r="J44" s="206"/>
      <c r="K44" s="203"/>
      <c r="L44" s="203"/>
      <c r="M44" s="125"/>
      <c r="N44" s="207"/>
      <c r="O44" s="176"/>
      <c r="P44" s="208"/>
      <c r="Q44" s="207"/>
      <c r="R44" s="176"/>
      <c r="S44" s="209"/>
      <c r="T44" s="207"/>
      <c r="U44" s="210"/>
      <c r="V44" s="176"/>
      <c r="W44" s="208"/>
      <c r="X44" s="207"/>
      <c r="Y44" s="176"/>
      <c r="Z44" s="209"/>
    </row>
    <row r="45" customFormat="false" ht="15.75" hidden="false" customHeight="true" outlineLevel="0" collapsed="false">
      <c r="A45" s="178" t="s">
        <v>139</v>
      </c>
      <c r="B45" s="136" t="s">
        <v>113</v>
      </c>
      <c r="C45" s="203" t="n">
        <v>1</v>
      </c>
      <c r="D45" s="203"/>
      <c r="E45" s="203"/>
      <c r="F45" s="204"/>
      <c r="G45" s="121" t="n">
        <f aca="false">H45/30</f>
        <v>6</v>
      </c>
      <c r="H45" s="206" t="n">
        <v>180</v>
      </c>
      <c r="I45" s="124" t="n">
        <f aca="false">SUMPRODUCT(N45:S45,$N$7:$S$7)</f>
        <v>60</v>
      </c>
      <c r="J45" s="206" t="n">
        <v>30</v>
      </c>
      <c r="K45" s="203"/>
      <c r="L45" s="203" t="n">
        <v>30</v>
      </c>
      <c r="M45" s="125" t="n">
        <f aca="false">H45-I45</f>
        <v>120</v>
      </c>
      <c r="N45" s="207" t="n">
        <v>4</v>
      </c>
      <c r="O45" s="176"/>
      <c r="P45" s="208"/>
      <c r="Q45" s="207"/>
      <c r="R45" s="176"/>
      <c r="S45" s="209"/>
      <c r="T45" s="207"/>
      <c r="U45" s="149" t="e">
        <f aca="false">$G45/#REF!</f>
        <v>#REF!</v>
      </c>
      <c r="V45" s="176"/>
      <c r="W45" s="208"/>
      <c r="X45" s="207"/>
      <c r="Y45" s="176"/>
      <c r="Z45" s="209"/>
    </row>
    <row r="46" customFormat="false" ht="15.75" hidden="false" customHeight="true" outlineLevel="0" collapsed="false">
      <c r="A46" s="178" t="s">
        <v>140</v>
      </c>
      <c r="B46" s="193" t="s">
        <v>141</v>
      </c>
      <c r="C46" s="203"/>
      <c r="D46" s="204"/>
      <c r="E46" s="204"/>
      <c r="F46" s="204"/>
      <c r="G46" s="121" t="n">
        <f aca="false">H46/30</f>
        <v>4.5</v>
      </c>
      <c r="H46" s="196" t="n">
        <f aca="false">SUM(H47:H48)</f>
        <v>135</v>
      </c>
      <c r="I46" s="124"/>
      <c r="J46" s="206"/>
      <c r="K46" s="203"/>
      <c r="L46" s="203"/>
      <c r="M46" s="125"/>
      <c r="N46" s="207"/>
      <c r="O46" s="176"/>
      <c r="P46" s="208"/>
      <c r="Q46" s="207"/>
      <c r="R46" s="176"/>
      <c r="S46" s="209"/>
      <c r="T46" s="207"/>
      <c r="U46" s="210"/>
      <c r="V46" s="176"/>
      <c r="W46" s="208"/>
      <c r="X46" s="207"/>
      <c r="Y46" s="176"/>
      <c r="Z46" s="209"/>
    </row>
    <row r="47" customFormat="false" ht="15.75" hidden="false" customHeight="true" outlineLevel="0" collapsed="false">
      <c r="A47" s="178"/>
      <c r="B47" s="136" t="s">
        <v>111</v>
      </c>
      <c r="C47" s="215"/>
      <c r="D47" s="216"/>
      <c r="E47" s="216"/>
      <c r="F47" s="216"/>
      <c r="G47" s="121" t="n">
        <f aca="false">H47/30</f>
        <v>2</v>
      </c>
      <c r="H47" s="205" t="n">
        <v>60</v>
      </c>
      <c r="I47" s="124"/>
      <c r="J47" s="217"/>
      <c r="K47" s="215"/>
      <c r="L47" s="215"/>
      <c r="M47" s="131"/>
      <c r="N47" s="212"/>
      <c r="O47" s="213"/>
      <c r="P47" s="218"/>
      <c r="Q47" s="212"/>
      <c r="R47" s="213"/>
      <c r="S47" s="214"/>
      <c r="T47" s="212"/>
      <c r="U47" s="219"/>
      <c r="V47" s="213"/>
      <c r="W47" s="218"/>
      <c r="X47" s="212"/>
      <c r="Y47" s="213"/>
      <c r="Z47" s="214"/>
    </row>
    <row r="48" customFormat="false" ht="15.75" hidden="false" customHeight="true" outlineLevel="0" collapsed="false">
      <c r="A48" s="178" t="s">
        <v>142</v>
      </c>
      <c r="B48" s="136" t="s">
        <v>113</v>
      </c>
      <c r="C48" s="203" t="n">
        <v>3</v>
      </c>
      <c r="D48" s="204"/>
      <c r="E48" s="204"/>
      <c r="F48" s="204"/>
      <c r="G48" s="121" t="n">
        <f aca="false">H48/30</f>
        <v>2.5</v>
      </c>
      <c r="H48" s="206" t="n">
        <v>75</v>
      </c>
      <c r="I48" s="124" t="n">
        <f aca="false">SUMPRODUCT(N48:S48,$N$7:$S$7)</f>
        <v>27</v>
      </c>
      <c r="J48" s="206" t="n">
        <v>18</v>
      </c>
      <c r="K48" s="203"/>
      <c r="L48" s="203" t="n">
        <v>9</v>
      </c>
      <c r="M48" s="125" t="n">
        <f aca="false">H48-I48</f>
        <v>48</v>
      </c>
      <c r="N48" s="207"/>
      <c r="O48" s="176"/>
      <c r="P48" s="208" t="n">
        <v>3</v>
      </c>
      <c r="Q48" s="207"/>
      <c r="R48" s="176"/>
      <c r="S48" s="209"/>
      <c r="T48" s="207"/>
      <c r="U48" s="210"/>
      <c r="V48" s="176"/>
      <c r="W48" s="149" t="e">
        <f aca="false">$G48/#REF!</f>
        <v>#REF!</v>
      </c>
      <c r="X48" s="207"/>
      <c r="Y48" s="176"/>
      <c r="Z48" s="209"/>
    </row>
    <row r="49" customFormat="false" ht="16.5" hidden="false" customHeight="true" outlineLevel="0" collapsed="false">
      <c r="A49" s="178" t="s">
        <v>143</v>
      </c>
      <c r="B49" s="193" t="s">
        <v>144</v>
      </c>
      <c r="C49" s="203"/>
      <c r="D49" s="204"/>
      <c r="E49" s="204"/>
      <c r="F49" s="204"/>
      <c r="G49" s="121" t="n">
        <f aca="false">H49/30</f>
        <v>4</v>
      </c>
      <c r="H49" s="196" t="n">
        <f aca="false">SUM(H50:H51)</f>
        <v>120</v>
      </c>
      <c r="I49" s="124"/>
      <c r="J49" s="206"/>
      <c r="K49" s="203"/>
      <c r="L49" s="203"/>
      <c r="M49" s="125"/>
      <c r="N49" s="207"/>
      <c r="O49" s="176"/>
      <c r="P49" s="208"/>
      <c r="Q49" s="207"/>
      <c r="R49" s="176"/>
      <c r="S49" s="209"/>
      <c r="T49" s="207"/>
      <c r="U49" s="210"/>
      <c r="V49" s="176"/>
      <c r="W49" s="208"/>
      <c r="X49" s="207"/>
      <c r="Y49" s="176"/>
      <c r="Z49" s="209"/>
    </row>
    <row r="50" customFormat="false" ht="16.5" hidden="false" customHeight="true" outlineLevel="0" collapsed="false">
      <c r="A50" s="129"/>
      <c r="B50" s="136" t="s">
        <v>111</v>
      </c>
      <c r="C50" s="203"/>
      <c r="D50" s="204"/>
      <c r="E50" s="204"/>
      <c r="F50" s="204"/>
      <c r="G50" s="121" t="n">
        <f aca="false">H50/30</f>
        <v>1</v>
      </c>
      <c r="H50" s="205" t="n">
        <v>30</v>
      </c>
      <c r="I50" s="124"/>
      <c r="J50" s="206"/>
      <c r="K50" s="203"/>
      <c r="L50" s="203"/>
      <c r="M50" s="125"/>
      <c r="N50" s="207"/>
      <c r="O50" s="176"/>
      <c r="P50" s="208"/>
      <c r="Q50" s="207"/>
      <c r="R50" s="176"/>
      <c r="S50" s="209"/>
      <c r="T50" s="207"/>
      <c r="U50" s="210"/>
      <c r="V50" s="176"/>
      <c r="W50" s="208"/>
      <c r="X50" s="207"/>
      <c r="Y50" s="176"/>
      <c r="Z50" s="209"/>
    </row>
    <row r="51" customFormat="false" ht="16.5" hidden="false" customHeight="true" outlineLevel="0" collapsed="false">
      <c r="A51" s="178" t="s">
        <v>145</v>
      </c>
      <c r="B51" s="136" t="s">
        <v>113</v>
      </c>
      <c r="C51" s="203"/>
      <c r="D51" s="203" t="n">
        <v>2</v>
      </c>
      <c r="E51" s="203"/>
      <c r="F51" s="204"/>
      <c r="G51" s="121" t="n">
        <f aca="false">H51/30</f>
        <v>3</v>
      </c>
      <c r="H51" s="206" t="n">
        <v>90</v>
      </c>
      <c r="I51" s="124" t="n">
        <f aca="false">SUMPRODUCT(N51:S51,$N$7:$S$7)</f>
        <v>36</v>
      </c>
      <c r="J51" s="206" t="n">
        <v>18</v>
      </c>
      <c r="K51" s="203"/>
      <c r="L51" s="203" t="n">
        <v>18</v>
      </c>
      <c r="M51" s="125" t="n">
        <f aca="false">H51-I51</f>
        <v>54</v>
      </c>
      <c r="N51" s="207"/>
      <c r="O51" s="176" t="n">
        <v>4</v>
      </c>
      <c r="P51" s="208"/>
      <c r="Q51" s="207"/>
      <c r="R51" s="176"/>
      <c r="S51" s="209"/>
      <c r="T51" s="207"/>
      <c r="U51" s="210"/>
      <c r="V51" s="149" t="e">
        <f aca="false">$G51/#REF!</f>
        <v>#REF!</v>
      </c>
      <c r="W51" s="208"/>
      <c r="X51" s="207"/>
      <c r="Y51" s="176"/>
      <c r="Z51" s="209"/>
    </row>
    <row r="52" customFormat="false" ht="15.75" hidden="false" customHeight="true" outlineLevel="0" collapsed="false">
      <c r="A52" s="178" t="s">
        <v>146</v>
      </c>
      <c r="B52" s="193" t="s">
        <v>147</v>
      </c>
      <c r="C52" s="203"/>
      <c r="D52" s="204"/>
      <c r="E52" s="204"/>
      <c r="F52" s="204"/>
      <c r="G52" s="121" t="n">
        <f aca="false">H52/30</f>
        <v>7</v>
      </c>
      <c r="H52" s="196" t="n">
        <f aca="false">SUM(H53:H54)</f>
        <v>210</v>
      </c>
      <c r="I52" s="124"/>
      <c r="J52" s="206"/>
      <c r="K52" s="203"/>
      <c r="L52" s="203"/>
      <c r="M52" s="125"/>
      <c r="N52" s="207"/>
      <c r="O52" s="176"/>
      <c r="P52" s="208"/>
      <c r="Q52" s="207"/>
      <c r="R52" s="176"/>
      <c r="S52" s="209"/>
      <c r="T52" s="207"/>
      <c r="U52" s="210"/>
      <c r="V52" s="176"/>
      <c r="W52" s="208"/>
      <c r="X52" s="207"/>
      <c r="Y52" s="176"/>
      <c r="Z52" s="209"/>
    </row>
    <row r="53" customFormat="false" ht="15.75" hidden="false" customHeight="true" outlineLevel="0" collapsed="false">
      <c r="A53" s="129"/>
      <c r="B53" s="136" t="s">
        <v>111</v>
      </c>
      <c r="C53" s="203"/>
      <c r="D53" s="204"/>
      <c r="E53" s="204"/>
      <c r="F53" s="204"/>
      <c r="G53" s="121" t="n">
        <f aca="false">H53/30</f>
        <v>1</v>
      </c>
      <c r="H53" s="205" t="n">
        <v>30</v>
      </c>
      <c r="I53" s="124"/>
      <c r="J53" s="206"/>
      <c r="K53" s="203"/>
      <c r="L53" s="203"/>
      <c r="M53" s="125"/>
      <c r="N53" s="207"/>
      <c r="O53" s="176"/>
      <c r="P53" s="208"/>
      <c r="Q53" s="207"/>
      <c r="R53" s="176"/>
      <c r="S53" s="209"/>
      <c r="T53" s="207"/>
      <c r="U53" s="210"/>
      <c r="V53" s="176"/>
      <c r="W53" s="208"/>
      <c r="X53" s="207"/>
      <c r="Y53" s="176"/>
      <c r="Z53" s="209"/>
    </row>
    <row r="54" customFormat="false" ht="15.75" hidden="false" customHeight="true" outlineLevel="0" collapsed="false">
      <c r="A54" s="178" t="s">
        <v>148</v>
      </c>
      <c r="B54" s="136" t="s">
        <v>113</v>
      </c>
      <c r="C54" s="203" t="n">
        <v>1</v>
      </c>
      <c r="D54" s="204"/>
      <c r="E54" s="204"/>
      <c r="F54" s="204"/>
      <c r="G54" s="121" t="n">
        <f aca="false">H54/30</f>
        <v>6</v>
      </c>
      <c r="H54" s="206" t="n">
        <v>180</v>
      </c>
      <c r="I54" s="124" t="n">
        <f aca="false">SUMPRODUCT(N54:S54,$N$7:$S$7)</f>
        <v>75</v>
      </c>
      <c r="J54" s="206" t="n">
        <v>45</v>
      </c>
      <c r="K54" s="203" t="n">
        <v>15</v>
      </c>
      <c r="L54" s="203" t="n">
        <v>15</v>
      </c>
      <c r="M54" s="125" t="n">
        <f aca="false">H54-I54</f>
        <v>105</v>
      </c>
      <c r="N54" s="207" t="n">
        <v>5</v>
      </c>
      <c r="O54" s="176"/>
      <c r="P54" s="208"/>
      <c r="Q54" s="207"/>
      <c r="R54" s="176"/>
      <c r="S54" s="209"/>
      <c r="T54" s="207"/>
      <c r="U54" s="210"/>
      <c r="V54" s="176"/>
      <c r="W54" s="208"/>
      <c r="X54" s="207"/>
      <c r="Y54" s="176"/>
      <c r="Z54" s="209"/>
    </row>
    <row r="55" customFormat="false" ht="15.75" hidden="false" customHeight="true" outlineLevel="0" collapsed="false">
      <c r="A55" s="178" t="s">
        <v>149</v>
      </c>
      <c r="B55" s="193" t="s">
        <v>150</v>
      </c>
      <c r="C55" s="203"/>
      <c r="D55" s="204"/>
      <c r="E55" s="204"/>
      <c r="F55" s="204"/>
      <c r="G55" s="121" t="n">
        <f aca="false">H55/30</f>
        <v>3</v>
      </c>
      <c r="H55" s="196" t="n">
        <f aca="false">SUM(H56:H57)</f>
        <v>90</v>
      </c>
      <c r="I55" s="124"/>
      <c r="J55" s="206"/>
      <c r="K55" s="203"/>
      <c r="L55" s="203"/>
      <c r="M55" s="125"/>
      <c r="N55" s="207"/>
      <c r="O55" s="176"/>
      <c r="P55" s="208"/>
      <c r="Q55" s="207"/>
      <c r="R55" s="176"/>
      <c r="S55" s="209"/>
      <c r="T55" s="207"/>
      <c r="U55" s="210"/>
      <c r="V55" s="176"/>
      <c r="W55" s="208"/>
      <c r="X55" s="207"/>
      <c r="Y55" s="176"/>
      <c r="Z55" s="209"/>
    </row>
    <row r="56" customFormat="false" ht="15.75" hidden="false" customHeight="true" outlineLevel="0" collapsed="false">
      <c r="A56" s="129"/>
      <c r="B56" s="136" t="s">
        <v>111</v>
      </c>
      <c r="C56" s="203"/>
      <c r="D56" s="204"/>
      <c r="E56" s="204"/>
      <c r="F56" s="204"/>
      <c r="G56" s="121" t="n">
        <f aca="false">H56/30</f>
        <v>0.5</v>
      </c>
      <c r="H56" s="205" t="n">
        <v>15</v>
      </c>
      <c r="I56" s="124"/>
      <c r="J56" s="206"/>
      <c r="K56" s="203"/>
      <c r="L56" s="203"/>
      <c r="M56" s="125"/>
      <c r="N56" s="207"/>
      <c r="O56" s="176"/>
      <c r="P56" s="208"/>
      <c r="Q56" s="207"/>
      <c r="R56" s="176"/>
      <c r="S56" s="209"/>
      <c r="T56" s="207"/>
      <c r="U56" s="210"/>
      <c r="V56" s="176"/>
      <c r="W56" s="208"/>
      <c r="X56" s="207"/>
      <c r="Y56" s="176"/>
      <c r="Z56" s="209"/>
    </row>
    <row r="57" customFormat="false" ht="15.75" hidden="false" customHeight="true" outlineLevel="0" collapsed="false">
      <c r="A57" s="178" t="s">
        <v>151</v>
      </c>
      <c r="B57" s="136" t="s">
        <v>113</v>
      </c>
      <c r="C57" s="203"/>
      <c r="D57" s="203" t="n">
        <v>2</v>
      </c>
      <c r="E57" s="203"/>
      <c r="F57" s="204"/>
      <c r="G57" s="121" t="n">
        <f aca="false">H57/30</f>
        <v>2.5</v>
      </c>
      <c r="H57" s="206" t="n">
        <v>75</v>
      </c>
      <c r="I57" s="124" t="n">
        <f aca="false">SUMPRODUCT(N57:S57,$N$7:$S$7)</f>
        <v>27</v>
      </c>
      <c r="J57" s="206" t="n">
        <v>9</v>
      </c>
      <c r="K57" s="203"/>
      <c r="L57" s="203" t="n">
        <v>18</v>
      </c>
      <c r="M57" s="125" t="n">
        <f aca="false">H57-I57</f>
        <v>48</v>
      </c>
      <c r="N57" s="207"/>
      <c r="O57" s="176" t="n">
        <v>3</v>
      </c>
      <c r="P57" s="208"/>
      <c r="Q57" s="207"/>
      <c r="R57" s="176"/>
      <c r="S57" s="209"/>
      <c r="T57" s="207"/>
      <c r="U57" s="210"/>
      <c r="V57" s="149" t="e">
        <f aca="false">$G57/#REF!</f>
        <v>#REF!</v>
      </c>
      <c r="W57" s="208"/>
      <c r="X57" s="207"/>
      <c r="Y57" s="176"/>
      <c r="Z57" s="209"/>
    </row>
    <row r="58" customFormat="false" ht="16.5" hidden="false" customHeight="true" outlineLevel="0" collapsed="false">
      <c r="A58" s="181" t="s">
        <v>118</v>
      </c>
      <c r="B58" s="181"/>
      <c r="C58" s="182"/>
      <c r="D58" s="182"/>
      <c r="E58" s="182"/>
      <c r="F58" s="182"/>
      <c r="G58" s="182" t="n">
        <f aca="false">SUM(G28,G31,G34,G37,G40,G43,G46,G49,G52,G55)</f>
        <v>60</v>
      </c>
      <c r="H58" s="182" t="n">
        <f aca="false">SUM(H28,H31,H34,H37,H40,H43,H46,H49,H52,H55)</f>
        <v>1800</v>
      </c>
      <c r="I58" s="182"/>
      <c r="J58" s="182"/>
      <c r="K58" s="182"/>
      <c r="L58" s="182"/>
      <c r="M58" s="182"/>
      <c r="N58" s="187"/>
      <c r="O58" s="182"/>
      <c r="P58" s="189"/>
      <c r="Q58" s="187"/>
      <c r="R58" s="182"/>
      <c r="S58" s="186"/>
      <c r="T58" s="187"/>
      <c r="U58" s="188"/>
      <c r="V58" s="182"/>
      <c r="W58" s="189"/>
      <c r="X58" s="187"/>
      <c r="Y58" s="182"/>
      <c r="Z58" s="186"/>
    </row>
    <row r="59" customFormat="false" ht="15.75" hidden="false" customHeight="true" outlineLevel="0" collapsed="false">
      <c r="A59" s="181" t="s">
        <v>119</v>
      </c>
      <c r="B59" s="181"/>
      <c r="C59" s="182"/>
      <c r="D59" s="182"/>
      <c r="E59" s="182"/>
      <c r="F59" s="182"/>
      <c r="G59" s="182" t="n">
        <f aca="false">SUMIF($B$28:$B$57,"=на базі ВНЗ 1 рівня",G28:G57)</f>
        <v>23.5</v>
      </c>
      <c r="H59" s="182" t="n">
        <f aca="false">SUMIF($B$28:$B$57,"=на базі ВНЗ 1 рівня",H28:H57)</f>
        <v>705</v>
      </c>
      <c r="I59" s="182"/>
      <c r="J59" s="182"/>
      <c r="K59" s="182"/>
      <c r="L59" s="182"/>
      <c r="M59" s="182"/>
      <c r="N59" s="187"/>
      <c r="O59" s="182"/>
      <c r="P59" s="189"/>
      <c r="Q59" s="187"/>
      <c r="R59" s="182"/>
      <c r="S59" s="186"/>
      <c r="T59" s="187"/>
      <c r="U59" s="188"/>
      <c r="V59" s="182"/>
      <c r="W59" s="189"/>
      <c r="X59" s="187"/>
      <c r="Y59" s="182"/>
      <c r="Z59" s="186"/>
    </row>
    <row r="60" customFormat="false" ht="16.5" hidden="false" customHeight="true" outlineLevel="0" collapsed="false">
      <c r="A60" s="181" t="s">
        <v>120</v>
      </c>
      <c r="B60" s="181"/>
      <c r="C60" s="220"/>
      <c r="D60" s="220"/>
      <c r="E60" s="220"/>
      <c r="F60" s="220"/>
      <c r="G60" s="182" t="n">
        <f aca="false">SUMIF($B$28:$B$57,"=на базі академії",G28:G57)</f>
        <v>36.5</v>
      </c>
      <c r="H60" s="182" t="n">
        <f aca="false">SUMIF($B$28:$B$57,"=на базі академії",H28:H57)</f>
        <v>1095</v>
      </c>
      <c r="I60" s="221" t="n">
        <f aca="false">SUM(I28:I57)</f>
        <v>414</v>
      </c>
      <c r="J60" s="222" t="n">
        <f aca="false">SUM(J28:J57)</f>
        <v>210</v>
      </c>
      <c r="K60" s="221" t="n">
        <f aca="false">SUM(K28:K57)</f>
        <v>72</v>
      </c>
      <c r="L60" s="221" t="n">
        <f aca="false">SUM(L28:L57)</f>
        <v>132</v>
      </c>
      <c r="M60" s="221" t="n">
        <f aca="false">SUM(M28:M57)</f>
        <v>681</v>
      </c>
      <c r="N60" s="223" t="n">
        <f aca="false">SUM(N28:N57)</f>
        <v>15</v>
      </c>
      <c r="O60" s="222" t="n">
        <f aca="false">SUM(O28:O57)</f>
        <v>14</v>
      </c>
      <c r="P60" s="224" t="n">
        <f aca="false">SUM(P28:P57)</f>
        <v>7</v>
      </c>
      <c r="Q60" s="223" t="n">
        <f aca="false">SUM(Q28:Q57)</f>
        <v>0</v>
      </c>
      <c r="R60" s="222" t="n">
        <f aca="false">SUM(R28:R57)</f>
        <v>0</v>
      </c>
      <c r="S60" s="225" t="n">
        <f aca="false">SUM(S28:S57)</f>
        <v>0</v>
      </c>
      <c r="T60" s="226" t="e">
        <f aca="false">SUM(T28:T57)</f>
        <v>#REF!</v>
      </c>
      <c r="U60" s="227" t="e">
        <f aca="false">SUM(U28:U57)</f>
        <v>#REF!</v>
      </c>
      <c r="V60" s="227" t="e">
        <f aca="false">SUM(V28:V57)</f>
        <v>#REF!</v>
      </c>
      <c r="W60" s="228" t="e">
        <f aca="false">SUM(W28:W57)</f>
        <v>#REF!</v>
      </c>
      <c r="X60" s="223" t="n">
        <f aca="false">SUM(X28:X57)</f>
        <v>0</v>
      </c>
      <c r="Y60" s="222" t="n">
        <f aca="false">SUM(Y28:Y57)</f>
        <v>0</v>
      </c>
      <c r="Z60" s="225" t="n">
        <f aca="false">SUM(Z28:Z57)</f>
        <v>0</v>
      </c>
    </row>
    <row r="61" s="89" customFormat="true" ht="18.75" hidden="false" customHeight="true" outlineLevel="0" collapsed="false">
      <c r="A61" s="114" t="s">
        <v>152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</row>
    <row r="62" customFormat="false" ht="15.75" hidden="false" customHeight="true" outlineLevel="0" collapsed="false">
      <c r="A62" s="178" t="s">
        <v>153</v>
      </c>
      <c r="B62" s="193" t="s">
        <v>154</v>
      </c>
      <c r="C62" s="124"/>
      <c r="D62" s="124" t="n">
        <v>1</v>
      </c>
      <c r="E62" s="124"/>
      <c r="F62" s="124"/>
      <c r="G62" s="121" t="n">
        <f aca="false">H62/30</f>
        <v>3</v>
      </c>
      <c r="H62" s="124" t="n">
        <v>90</v>
      </c>
      <c r="I62" s="124" t="n">
        <f aca="false">SUMPRODUCT(N62:S62,$N$7:$S$7)</f>
        <v>30</v>
      </c>
      <c r="J62" s="124" t="n">
        <v>15</v>
      </c>
      <c r="K62" s="124" t="n">
        <v>15</v>
      </c>
      <c r="L62" s="124"/>
      <c r="M62" s="125" t="n">
        <f aca="false">H62-I62</f>
        <v>60</v>
      </c>
      <c r="N62" s="123" t="n">
        <v>2</v>
      </c>
      <c r="O62" s="124"/>
      <c r="P62" s="125"/>
      <c r="Q62" s="123"/>
      <c r="R62" s="124"/>
      <c r="S62" s="126"/>
      <c r="T62" s="149" t="e">
        <f aca="false">$G62/#REF!</f>
        <v>#REF!</v>
      </c>
      <c r="U62" s="127"/>
      <c r="V62" s="124"/>
      <c r="W62" s="125"/>
      <c r="X62" s="123"/>
      <c r="Y62" s="124"/>
      <c r="Z62" s="126"/>
    </row>
    <row r="63" customFormat="false" ht="15.75" hidden="false" customHeight="true" outlineLevel="0" collapsed="false">
      <c r="A63" s="178" t="s">
        <v>155</v>
      </c>
      <c r="B63" s="193" t="s">
        <v>156</v>
      </c>
      <c r="C63" s="124"/>
      <c r="D63" s="124"/>
      <c r="E63" s="124"/>
      <c r="F63" s="124"/>
      <c r="G63" s="121" t="n">
        <f aca="false">H63/30</f>
        <v>4</v>
      </c>
      <c r="H63" s="196" t="n">
        <f aca="false">SUM(H64:H65)</f>
        <v>120</v>
      </c>
      <c r="I63" s="124"/>
      <c r="J63" s="124"/>
      <c r="K63" s="124"/>
      <c r="L63" s="124"/>
      <c r="M63" s="125"/>
      <c r="N63" s="123"/>
      <c r="O63" s="124"/>
      <c r="P63" s="125"/>
      <c r="Q63" s="123"/>
      <c r="R63" s="124"/>
      <c r="S63" s="126"/>
      <c r="T63" s="123"/>
      <c r="U63" s="127"/>
      <c r="V63" s="124"/>
      <c r="W63" s="125"/>
      <c r="X63" s="123"/>
      <c r="Y63" s="124"/>
      <c r="Z63" s="126"/>
    </row>
    <row r="64" customFormat="false" ht="15.75" hidden="false" customHeight="true" outlineLevel="0" collapsed="false">
      <c r="A64" s="178"/>
      <c r="B64" s="136" t="s">
        <v>111</v>
      </c>
      <c r="C64" s="124"/>
      <c r="D64" s="124"/>
      <c r="E64" s="124"/>
      <c r="F64" s="124"/>
      <c r="G64" s="121" t="n">
        <f aca="false">H64/30</f>
        <v>1.5</v>
      </c>
      <c r="H64" s="124" t="n">
        <v>45</v>
      </c>
      <c r="I64" s="124"/>
      <c r="J64" s="124"/>
      <c r="K64" s="124"/>
      <c r="L64" s="124"/>
      <c r="M64" s="125"/>
      <c r="N64" s="123"/>
      <c r="O64" s="124"/>
      <c r="P64" s="125"/>
      <c r="Q64" s="123"/>
      <c r="R64" s="124"/>
      <c r="S64" s="126"/>
      <c r="T64" s="123"/>
      <c r="U64" s="127"/>
      <c r="V64" s="124"/>
      <c r="W64" s="125"/>
      <c r="X64" s="123"/>
      <c r="Y64" s="124"/>
      <c r="Z64" s="126"/>
    </row>
    <row r="65" customFormat="false" ht="15.75" hidden="false" customHeight="true" outlineLevel="0" collapsed="false">
      <c r="A65" s="178" t="s">
        <v>157</v>
      </c>
      <c r="B65" s="136" t="s">
        <v>113</v>
      </c>
      <c r="C65" s="124"/>
      <c r="D65" s="124" t="n">
        <v>4</v>
      </c>
      <c r="E65" s="124"/>
      <c r="F65" s="124"/>
      <c r="G65" s="121" t="n">
        <f aca="false">H65/30</f>
        <v>2.5</v>
      </c>
      <c r="H65" s="124" t="n">
        <v>75</v>
      </c>
      <c r="I65" s="124" t="n">
        <f aca="false">SUMPRODUCT(N65:S65,$N$7:$S$7)</f>
        <v>30</v>
      </c>
      <c r="J65" s="124" t="n">
        <v>15</v>
      </c>
      <c r="K65" s="124" t="n">
        <v>15</v>
      </c>
      <c r="L65" s="124"/>
      <c r="M65" s="125" t="n">
        <f aca="false">H65-I65</f>
        <v>45</v>
      </c>
      <c r="N65" s="123"/>
      <c r="O65" s="124"/>
      <c r="P65" s="125"/>
      <c r="Q65" s="123" t="n">
        <v>2</v>
      </c>
      <c r="R65" s="124"/>
      <c r="S65" s="126"/>
      <c r="T65" s="123"/>
      <c r="U65" s="127"/>
      <c r="V65" s="124"/>
      <c r="W65" s="125"/>
      <c r="X65" s="123" t="e">
        <f aca="false">$G65/#REF!</f>
        <v>#REF!</v>
      </c>
      <c r="Y65" s="124"/>
      <c r="Z65" s="126"/>
    </row>
    <row r="66" customFormat="false" ht="15.75" hidden="false" customHeight="true" outlineLevel="0" collapsed="false">
      <c r="A66" s="178" t="s">
        <v>158</v>
      </c>
      <c r="B66" s="193" t="s">
        <v>159</v>
      </c>
      <c r="C66" s="124"/>
      <c r="D66" s="124" t="n">
        <v>1</v>
      </c>
      <c r="E66" s="124"/>
      <c r="F66" s="124"/>
      <c r="G66" s="121" t="n">
        <f aca="false">H66/30</f>
        <v>3</v>
      </c>
      <c r="H66" s="124" t="n">
        <v>90</v>
      </c>
      <c r="I66" s="124" t="n">
        <f aca="false">SUMPRODUCT(N66:S66,$N$7:$S$7)</f>
        <v>30</v>
      </c>
      <c r="J66" s="124" t="n">
        <v>15</v>
      </c>
      <c r="K66" s="124" t="n">
        <v>15</v>
      </c>
      <c r="L66" s="124"/>
      <c r="M66" s="125" t="n">
        <f aca="false">H66-I66</f>
        <v>60</v>
      </c>
      <c r="N66" s="123" t="n">
        <v>2</v>
      </c>
      <c r="O66" s="124"/>
      <c r="P66" s="125"/>
      <c r="Q66" s="123"/>
      <c r="R66" s="124"/>
      <c r="S66" s="126"/>
      <c r="T66" s="149" t="e">
        <f aca="false">$G66/#REF!</f>
        <v>#REF!</v>
      </c>
      <c r="U66" s="127"/>
      <c r="V66" s="124"/>
      <c r="W66" s="125"/>
      <c r="X66" s="123"/>
      <c r="Y66" s="124"/>
      <c r="Z66" s="126"/>
    </row>
    <row r="67" customFormat="false" ht="15.75" hidden="false" customHeight="true" outlineLevel="0" collapsed="false">
      <c r="A67" s="178" t="s">
        <v>160</v>
      </c>
      <c r="B67" s="193" t="s">
        <v>161</v>
      </c>
      <c r="C67" s="124"/>
      <c r="D67" s="124"/>
      <c r="E67" s="124"/>
      <c r="F67" s="124"/>
      <c r="G67" s="121" t="n">
        <f aca="false">H67/30</f>
        <v>3</v>
      </c>
      <c r="H67" s="229" t="n">
        <v>90</v>
      </c>
      <c r="I67" s="124"/>
      <c r="J67" s="124"/>
      <c r="K67" s="124"/>
      <c r="L67" s="124"/>
      <c r="M67" s="125"/>
      <c r="N67" s="123"/>
      <c r="O67" s="124"/>
      <c r="P67" s="125"/>
      <c r="Q67" s="123"/>
      <c r="R67" s="124"/>
      <c r="S67" s="126"/>
      <c r="T67" s="123"/>
      <c r="U67" s="127"/>
      <c r="V67" s="124"/>
      <c r="W67" s="125"/>
      <c r="X67" s="123"/>
      <c r="Y67" s="124"/>
      <c r="Z67" s="126"/>
    </row>
    <row r="68" customFormat="false" ht="15.75" hidden="false" customHeight="true" outlineLevel="0" collapsed="false">
      <c r="A68" s="178" t="s">
        <v>162</v>
      </c>
      <c r="B68" s="193" t="s">
        <v>163</v>
      </c>
      <c r="C68" s="124"/>
      <c r="D68" s="124"/>
      <c r="E68" s="124"/>
      <c r="F68" s="124"/>
      <c r="G68" s="121" t="n">
        <f aca="false">H68/30</f>
        <v>8.5</v>
      </c>
      <c r="H68" s="196" t="n">
        <f aca="false">SUM(H69:H72)</f>
        <v>255</v>
      </c>
      <c r="I68" s="229"/>
      <c r="J68" s="229"/>
      <c r="K68" s="229"/>
      <c r="L68" s="229"/>
      <c r="M68" s="230"/>
      <c r="N68" s="123"/>
      <c r="O68" s="124"/>
      <c r="P68" s="125"/>
      <c r="Q68" s="123"/>
      <c r="R68" s="124"/>
      <c r="S68" s="126"/>
      <c r="T68" s="123"/>
      <c r="U68" s="127"/>
      <c r="V68" s="124"/>
      <c r="W68" s="125"/>
      <c r="X68" s="123"/>
      <c r="Y68" s="124"/>
      <c r="Z68" s="126"/>
    </row>
    <row r="69" customFormat="false" ht="15.75" hidden="false" customHeight="true" outlineLevel="0" collapsed="false">
      <c r="A69" s="123"/>
      <c r="B69" s="136" t="s">
        <v>111</v>
      </c>
      <c r="C69" s="124"/>
      <c r="D69" s="124"/>
      <c r="E69" s="124"/>
      <c r="F69" s="124"/>
      <c r="G69" s="121" t="n">
        <f aca="false">H69/30</f>
        <v>2</v>
      </c>
      <c r="H69" s="205" t="n">
        <v>60</v>
      </c>
      <c r="I69" s="124"/>
      <c r="J69" s="124"/>
      <c r="K69" s="124"/>
      <c r="L69" s="124"/>
      <c r="M69" s="125"/>
      <c r="N69" s="123"/>
      <c r="O69" s="124"/>
      <c r="P69" s="125"/>
      <c r="Q69" s="123"/>
      <c r="R69" s="124"/>
      <c r="S69" s="126"/>
      <c r="T69" s="123"/>
      <c r="U69" s="127"/>
      <c r="V69" s="124"/>
      <c r="W69" s="125"/>
      <c r="X69" s="123"/>
      <c r="Y69" s="124"/>
      <c r="Z69" s="126"/>
    </row>
    <row r="70" customFormat="false" ht="15.75" hidden="false" customHeight="true" outlineLevel="0" collapsed="false">
      <c r="A70" s="178" t="s">
        <v>164</v>
      </c>
      <c r="B70" s="136" t="s">
        <v>113</v>
      </c>
      <c r="C70" s="124"/>
      <c r="D70" s="124"/>
      <c r="E70" s="124"/>
      <c r="F70" s="124"/>
      <c r="G70" s="121" t="n">
        <f aca="false">H70/30</f>
        <v>2.5</v>
      </c>
      <c r="H70" s="124" t="n">
        <v>75</v>
      </c>
      <c r="I70" s="124" t="n">
        <f aca="false">SUMPRODUCT(N70:S70,$N$7:$S$7)</f>
        <v>36</v>
      </c>
      <c r="J70" s="124" t="n">
        <v>18</v>
      </c>
      <c r="K70" s="124" t="n">
        <v>18</v>
      </c>
      <c r="L70" s="124"/>
      <c r="M70" s="125" t="n">
        <f aca="false">H70-I70</f>
        <v>39</v>
      </c>
      <c r="N70" s="123"/>
      <c r="O70" s="124" t="n">
        <v>4</v>
      </c>
      <c r="P70" s="125"/>
      <c r="Q70" s="123"/>
      <c r="R70" s="124"/>
      <c r="S70" s="126"/>
      <c r="T70" s="123"/>
      <c r="U70" s="127"/>
      <c r="V70" s="149" t="e">
        <f aca="false">$G70/#REF!</f>
        <v>#REF!</v>
      </c>
      <c r="W70" s="125"/>
      <c r="X70" s="123"/>
      <c r="Y70" s="124"/>
      <c r="Z70" s="126"/>
    </row>
    <row r="71" customFormat="false" ht="15.75" hidden="false" customHeight="true" outlineLevel="0" collapsed="false">
      <c r="A71" s="178" t="s">
        <v>165</v>
      </c>
      <c r="B71" s="136" t="s">
        <v>113</v>
      </c>
      <c r="C71" s="124" t="n">
        <v>3</v>
      </c>
      <c r="D71" s="124"/>
      <c r="E71" s="124"/>
      <c r="F71" s="124"/>
      <c r="G71" s="121" t="n">
        <f aca="false">H71/30</f>
        <v>2.5</v>
      </c>
      <c r="H71" s="124" t="n">
        <v>75</v>
      </c>
      <c r="I71" s="124" t="n">
        <f aca="false">SUMPRODUCT(N71:S71,$N$7:$S$7)</f>
        <v>36</v>
      </c>
      <c r="J71" s="124" t="n">
        <v>18</v>
      </c>
      <c r="K71" s="124" t="n">
        <v>18</v>
      </c>
      <c r="L71" s="124"/>
      <c r="M71" s="125" t="n">
        <f aca="false">H71-I71</f>
        <v>39</v>
      </c>
      <c r="N71" s="123"/>
      <c r="O71" s="124"/>
      <c r="P71" s="125" t="n">
        <v>4</v>
      </c>
      <c r="Q71" s="123"/>
      <c r="R71" s="124"/>
      <c r="S71" s="126"/>
      <c r="T71" s="123"/>
      <c r="U71" s="127"/>
      <c r="V71" s="124"/>
      <c r="W71" s="149" t="e">
        <f aca="false">$G71/#REF!</f>
        <v>#REF!</v>
      </c>
      <c r="X71" s="123"/>
      <c r="Y71" s="124"/>
      <c r="Z71" s="126"/>
    </row>
    <row r="72" customFormat="false" ht="15.75" hidden="false" customHeight="true" outlineLevel="0" collapsed="false">
      <c r="A72" s="178" t="s">
        <v>166</v>
      </c>
      <c r="B72" s="136" t="s">
        <v>113</v>
      </c>
      <c r="C72" s="124"/>
      <c r="D72" s="124"/>
      <c r="E72" s="124"/>
      <c r="F72" s="124" t="n">
        <v>3</v>
      </c>
      <c r="G72" s="121" t="n">
        <f aca="false">H72/30</f>
        <v>1.5</v>
      </c>
      <c r="H72" s="124" t="n">
        <v>45</v>
      </c>
      <c r="I72" s="124" t="n">
        <f aca="false">SUMPRODUCT(N72:S72,$N$7:$S$7)</f>
        <v>18</v>
      </c>
      <c r="J72" s="124"/>
      <c r="K72" s="124"/>
      <c r="L72" s="124" t="n">
        <v>18</v>
      </c>
      <c r="M72" s="125" t="n">
        <f aca="false">H72-I72</f>
        <v>27</v>
      </c>
      <c r="N72" s="123"/>
      <c r="O72" s="124"/>
      <c r="P72" s="125" t="n">
        <v>2</v>
      </c>
      <c r="Q72" s="123"/>
      <c r="R72" s="124"/>
      <c r="S72" s="126"/>
      <c r="T72" s="123"/>
      <c r="U72" s="127"/>
      <c r="V72" s="124"/>
      <c r="W72" s="149" t="e">
        <f aca="false">$G72/#REF!</f>
        <v>#REF!</v>
      </c>
      <c r="X72" s="123"/>
      <c r="Y72" s="124"/>
      <c r="Z72" s="126"/>
    </row>
    <row r="73" customFormat="false" ht="15.75" hidden="false" customHeight="true" outlineLevel="0" collapsed="false">
      <c r="A73" s="231" t="s">
        <v>167</v>
      </c>
      <c r="B73" s="193" t="s">
        <v>168</v>
      </c>
      <c r="C73" s="124"/>
      <c r="D73" s="124"/>
      <c r="E73" s="124"/>
      <c r="F73" s="124"/>
      <c r="G73" s="121" t="n">
        <f aca="false">H73/30</f>
        <v>5</v>
      </c>
      <c r="H73" s="196" t="n">
        <v>150</v>
      </c>
      <c r="I73" s="124"/>
      <c r="J73" s="124"/>
      <c r="K73" s="124"/>
      <c r="L73" s="124"/>
      <c r="M73" s="125"/>
      <c r="N73" s="123"/>
      <c r="O73" s="124"/>
      <c r="P73" s="125"/>
      <c r="Q73" s="123"/>
      <c r="R73" s="124"/>
      <c r="S73" s="126"/>
      <c r="T73" s="123"/>
      <c r="U73" s="127"/>
      <c r="V73" s="124"/>
      <c r="W73" s="125"/>
      <c r="X73" s="123"/>
      <c r="Y73" s="124"/>
      <c r="Z73" s="126"/>
    </row>
    <row r="74" customFormat="false" ht="15.75" hidden="false" customHeight="true" outlineLevel="0" collapsed="false">
      <c r="A74" s="124"/>
      <c r="B74" s="136" t="s">
        <v>111</v>
      </c>
      <c r="C74" s="124"/>
      <c r="D74" s="124"/>
      <c r="E74" s="124"/>
      <c r="F74" s="124"/>
      <c r="G74" s="121" t="n">
        <f aca="false">H74/30</f>
        <v>1</v>
      </c>
      <c r="H74" s="124" t="n">
        <v>30</v>
      </c>
      <c r="I74" s="124"/>
      <c r="J74" s="124"/>
      <c r="K74" s="124"/>
      <c r="L74" s="124"/>
      <c r="M74" s="125"/>
      <c r="N74" s="123"/>
      <c r="O74" s="124"/>
      <c r="P74" s="125"/>
      <c r="Q74" s="123"/>
      <c r="R74" s="124"/>
      <c r="S74" s="126"/>
      <c r="T74" s="123"/>
      <c r="U74" s="127"/>
      <c r="V74" s="124"/>
      <c r="W74" s="125"/>
      <c r="X74" s="123"/>
      <c r="Y74" s="124"/>
      <c r="Z74" s="126"/>
    </row>
    <row r="75" customFormat="false" ht="15.75" hidden="false" customHeight="true" outlineLevel="0" collapsed="false">
      <c r="A75" s="178" t="s">
        <v>169</v>
      </c>
      <c r="B75" s="136" t="s">
        <v>113</v>
      </c>
      <c r="C75" s="124" t="n">
        <v>5</v>
      </c>
      <c r="D75" s="124"/>
      <c r="E75" s="124"/>
      <c r="F75" s="124"/>
      <c r="G75" s="121" t="n">
        <f aca="false">H75/30</f>
        <v>4</v>
      </c>
      <c r="H75" s="124" t="n">
        <v>120</v>
      </c>
      <c r="I75" s="124" t="n">
        <f aca="false">SUMPRODUCT(N75:S75,$N$7:$S$7)</f>
        <v>54</v>
      </c>
      <c r="J75" s="124" t="n">
        <v>27</v>
      </c>
      <c r="K75" s="124" t="n">
        <v>27</v>
      </c>
      <c r="L75" s="124"/>
      <c r="M75" s="125" t="n">
        <f aca="false">H75-I75</f>
        <v>66</v>
      </c>
      <c r="N75" s="123"/>
      <c r="O75" s="124"/>
      <c r="P75" s="125"/>
      <c r="Q75" s="123"/>
      <c r="R75" s="124" t="n">
        <v>6</v>
      </c>
      <c r="S75" s="126"/>
      <c r="T75" s="123"/>
      <c r="U75" s="127"/>
      <c r="V75" s="124"/>
      <c r="W75" s="125"/>
      <c r="X75" s="123"/>
      <c r="Y75" s="149" t="e">
        <f aca="false">$G75/#REF!</f>
        <v>#REF!</v>
      </c>
      <c r="Z75" s="126"/>
    </row>
    <row r="76" customFormat="false" ht="15.75" hidden="false" customHeight="true" outlineLevel="0" collapsed="false">
      <c r="A76" s="178" t="s">
        <v>170</v>
      </c>
      <c r="B76" s="193" t="s">
        <v>171</v>
      </c>
      <c r="C76" s="124"/>
      <c r="D76" s="124"/>
      <c r="E76" s="124"/>
      <c r="F76" s="124"/>
      <c r="G76" s="121" t="n">
        <f aca="false">H76/30</f>
        <v>6</v>
      </c>
      <c r="H76" s="196" t="n">
        <f aca="false">SUM(H77:H79)</f>
        <v>180</v>
      </c>
      <c r="I76" s="229"/>
      <c r="J76" s="229"/>
      <c r="K76" s="229"/>
      <c r="L76" s="229"/>
      <c r="M76" s="230"/>
      <c r="N76" s="123"/>
      <c r="O76" s="124"/>
      <c r="P76" s="125"/>
      <c r="Q76" s="123"/>
      <c r="R76" s="124"/>
      <c r="S76" s="126"/>
      <c r="T76" s="123"/>
      <c r="U76" s="127"/>
      <c r="V76" s="124"/>
      <c r="W76" s="125"/>
      <c r="X76" s="123"/>
      <c r="Y76" s="124"/>
      <c r="Z76" s="126"/>
    </row>
    <row r="77" customFormat="false" ht="15.75" hidden="false" customHeight="true" outlineLevel="0" collapsed="false">
      <c r="A77" s="232"/>
      <c r="B77" s="136" t="s">
        <v>111</v>
      </c>
      <c r="C77" s="124"/>
      <c r="D77" s="124"/>
      <c r="E77" s="124"/>
      <c r="F77" s="124"/>
      <c r="G77" s="121" t="n">
        <f aca="false">H77/30</f>
        <v>1.5</v>
      </c>
      <c r="H77" s="205" t="n">
        <v>45</v>
      </c>
      <c r="I77" s="124"/>
      <c r="J77" s="124"/>
      <c r="K77" s="124"/>
      <c r="L77" s="124"/>
      <c r="M77" s="125"/>
      <c r="N77" s="123"/>
      <c r="O77" s="124"/>
      <c r="P77" s="125"/>
      <c r="Q77" s="123"/>
      <c r="R77" s="124"/>
      <c r="S77" s="126"/>
      <c r="T77" s="123"/>
      <c r="U77" s="127"/>
      <c r="V77" s="124"/>
      <c r="W77" s="125"/>
      <c r="X77" s="123"/>
      <c r="Y77" s="124"/>
      <c r="Z77" s="126"/>
    </row>
    <row r="78" customFormat="false" ht="15.75" hidden="false" customHeight="true" outlineLevel="0" collapsed="false">
      <c r="A78" s="178" t="s">
        <v>172</v>
      </c>
      <c r="B78" s="136" t="s">
        <v>113</v>
      </c>
      <c r="C78" s="124"/>
      <c r="D78" s="124" t="n">
        <v>4</v>
      </c>
      <c r="E78" s="124"/>
      <c r="F78" s="124"/>
      <c r="G78" s="121" t="n">
        <f aca="false">H78/30</f>
        <v>3</v>
      </c>
      <c r="H78" s="124" t="n">
        <v>90</v>
      </c>
      <c r="I78" s="124" t="n">
        <f aca="false">SUMPRODUCT(N78:S78,$N$7:$S$7)</f>
        <v>30</v>
      </c>
      <c r="J78" s="124" t="n">
        <v>15</v>
      </c>
      <c r="K78" s="124" t="n">
        <v>15</v>
      </c>
      <c r="L78" s="124"/>
      <c r="M78" s="125" t="n">
        <f aca="false">H78-I78</f>
        <v>60</v>
      </c>
      <c r="N78" s="123"/>
      <c r="O78" s="124"/>
      <c r="P78" s="125"/>
      <c r="Q78" s="123" t="n">
        <v>2</v>
      </c>
      <c r="R78" s="124"/>
      <c r="S78" s="126"/>
      <c r="T78" s="123"/>
      <c r="U78" s="127"/>
      <c r="V78" s="124"/>
      <c r="W78" s="125"/>
      <c r="X78" s="123" t="e">
        <f aca="false">$G78/#REF!</f>
        <v>#REF!</v>
      </c>
      <c r="Y78" s="124"/>
      <c r="Z78" s="126"/>
    </row>
    <row r="79" customFormat="false" ht="15.75" hidden="false" customHeight="true" outlineLevel="0" collapsed="false">
      <c r="A79" s="178" t="s">
        <v>173</v>
      </c>
      <c r="B79" s="136" t="s">
        <v>113</v>
      </c>
      <c r="C79" s="124"/>
      <c r="D79" s="124"/>
      <c r="E79" s="124"/>
      <c r="F79" s="124" t="n">
        <v>5</v>
      </c>
      <c r="G79" s="121" t="n">
        <f aca="false">H79/30</f>
        <v>1.5</v>
      </c>
      <c r="H79" s="124" t="n">
        <v>45</v>
      </c>
      <c r="I79" s="124" t="n">
        <f aca="false">SUMPRODUCT(N79:S79,$N$7:$S$7)</f>
        <v>18</v>
      </c>
      <c r="J79" s="124"/>
      <c r="K79" s="124"/>
      <c r="L79" s="124" t="n">
        <v>18</v>
      </c>
      <c r="M79" s="125" t="n">
        <f aca="false">H79-I79</f>
        <v>27</v>
      </c>
      <c r="N79" s="123"/>
      <c r="O79" s="124"/>
      <c r="P79" s="125"/>
      <c r="Q79" s="123"/>
      <c r="R79" s="124" t="n">
        <v>2</v>
      </c>
      <c r="S79" s="126"/>
      <c r="T79" s="123"/>
      <c r="U79" s="127"/>
      <c r="V79" s="124"/>
      <c r="W79" s="125"/>
      <c r="X79" s="123"/>
      <c r="Y79" s="149" t="e">
        <f aca="false">$G79/#REF!</f>
        <v>#REF!</v>
      </c>
      <c r="Z79" s="126"/>
    </row>
    <row r="80" customFormat="false" ht="15.75" hidden="false" customHeight="true" outlineLevel="0" collapsed="false">
      <c r="A80" s="178" t="s">
        <v>174</v>
      </c>
      <c r="B80" s="233" t="s">
        <v>175</v>
      </c>
      <c r="C80" s="124"/>
      <c r="D80" s="124"/>
      <c r="E80" s="124"/>
      <c r="F80" s="124"/>
      <c r="G80" s="121" t="n">
        <f aca="false">H80/30</f>
        <v>8.5</v>
      </c>
      <c r="H80" s="196" t="n">
        <f aca="false">SUM(H81:H83)</f>
        <v>255</v>
      </c>
      <c r="I80" s="229"/>
      <c r="J80" s="229"/>
      <c r="K80" s="229"/>
      <c r="L80" s="229"/>
      <c r="M80" s="230"/>
      <c r="N80" s="123"/>
      <c r="O80" s="124"/>
      <c r="P80" s="125"/>
      <c r="Q80" s="123"/>
      <c r="R80" s="124"/>
      <c r="S80" s="126"/>
      <c r="T80" s="123"/>
      <c r="U80" s="127"/>
      <c r="V80" s="124"/>
      <c r="W80" s="125"/>
      <c r="X80" s="123"/>
      <c r="Y80" s="124"/>
      <c r="Z80" s="126"/>
    </row>
    <row r="81" customFormat="false" ht="15.75" hidden="false" customHeight="true" outlineLevel="0" collapsed="false">
      <c r="A81" s="124"/>
      <c r="B81" s="136" t="s">
        <v>111</v>
      </c>
      <c r="C81" s="124"/>
      <c r="D81" s="124"/>
      <c r="E81" s="124"/>
      <c r="F81" s="124"/>
      <c r="G81" s="121" t="n">
        <f aca="false">H81/30</f>
        <v>3.5</v>
      </c>
      <c r="H81" s="205" t="n">
        <v>105</v>
      </c>
      <c r="I81" s="124"/>
      <c r="J81" s="124"/>
      <c r="K81" s="124"/>
      <c r="L81" s="124"/>
      <c r="M81" s="125"/>
      <c r="N81" s="123"/>
      <c r="O81" s="124"/>
      <c r="P81" s="125"/>
      <c r="Q81" s="123"/>
      <c r="R81" s="124"/>
      <c r="S81" s="126"/>
      <c r="T81" s="123"/>
      <c r="U81" s="127"/>
      <c r="V81" s="124"/>
      <c r="W81" s="125"/>
      <c r="X81" s="123"/>
      <c r="Y81" s="124"/>
      <c r="Z81" s="126"/>
    </row>
    <row r="82" customFormat="false" ht="15.75" hidden="false" customHeight="true" outlineLevel="0" collapsed="false">
      <c r="A82" s="178" t="s">
        <v>176</v>
      </c>
      <c r="B82" s="136" t="s">
        <v>113</v>
      </c>
      <c r="C82" s="124" t="n">
        <v>3</v>
      </c>
      <c r="D82" s="124"/>
      <c r="E82" s="124"/>
      <c r="F82" s="124"/>
      <c r="G82" s="121" t="n">
        <f aca="false">H82/30</f>
        <v>3.5</v>
      </c>
      <c r="H82" s="124" t="n">
        <v>105</v>
      </c>
      <c r="I82" s="124" t="n">
        <f aca="false">SUMPRODUCT(N82:S82,$N$7:$S$7)</f>
        <v>45</v>
      </c>
      <c r="J82" s="124" t="n">
        <v>18</v>
      </c>
      <c r="K82" s="124" t="n">
        <v>27</v>
      </c>
      <c r="L82" s="124"/>
      <c r="M82" s="125" t="n">
        <f aca="false">H82-I82</f>
        <v>60</v>
      </c>
      <c r="N82" s="123"/>
      <c r="O82" s="124"/>
      <c r="P82" s="125" t="n">
        <v>5</v>
      </c>
      <c r="Q82" s="123"/>
      <c r="R82" s="124"/>
      <c r="S82" s="126"/>
      <c r="T82" s="123"/>
      <c r="U82" s="127"/>
      <c r="V82" s="124"/>
      <c r="W82" s="149" t="e">
        <f aca="false">$G82/#REF!</f>
        <v>#REF!</v>
      </c>
      <c r="X82" s="123"/>
      <c r="Y82" s="124"/>
      <c r="Z82" s="126"/>
    </row>
    <row r="83" customFormat="false" ht="15.75" hidden="false" customHeight="true" outlineLevel="0" collapsed="false">
      <c r="A83" s="234" t="s">
        <v>177</v>
      </c>
      <c r="B83" s="136" t="s">
        <v>113</v>
      </c>
      <c r="C83" s="124"/>
      <c r="D83" s="124"/>
      <c r="E83" s="124"/>
      <c r="F83" s="124" t="n">
        <v>4</v>
      </c>
      <c r="G83" s="121" t="n">
        <f aca="false">H83/30</f>
        <v>1.5</v>
      </c>
      <c r="H83" s="124" t="n">
        <v>45</v>
      </c>
      <c r="I83" s="124" t="n">
        <f aca="false">SUMPRODUCT(N83:S83,$N$7:$S$7)</f>
        <v>15</v>
      </c>
      <c r="J83" s="124"/>
      <c r="K83" s="124"/>
      <c r="L83" s="124" t="n">
        <v>15</v>
      </c>
      <c r="M83" s="125" t="n">
        <f aca="false">H83-I83</f>
        <v>30</v>
      </c>
      <c r="N83" s="123"/>
      <c r="O83" s="124"/>
      <c r="P83" s="125"/>
      <c r="Q83" s="123" t="n">
        <v>1</v>
      </c>
      <c r="R83" s="124"/>
      <c r="S83" s="126"/>
      <c r="T83" s="123"/>
      <c r="U83" s="127"/>
      <c r="V83" s="124"/>
      <c r="W83" s="125"/>
      <c r="X83" s="123" t="e">
        <f aca="false">$G83/#REF!</f>
        <v>#REF!</v>
      </c>
      <c r="Y83" s="124"/>
      <c r="Z83" s="126"/>
    </row>
    <row r="84" customFormat="false" ht="15.75" hidden="false" customHeight="true" outlineLevel="0" collapsed="false">
      <c r="A84" s="178" t="s">
        <v>178</v>
      </c>
      <c r="B84" s="193" t="s">
        <v>179</v>
      </c>
      <c r="C84" s="124"/>
      <c r="D84" s="124"/>
      <c r="E84" s="124"/>
      <c r="F84" s="124"/>
      <c r="G84" s="121" t="n">
        <f aca="false">H84/30</f>
        <v>7</v>
      </c>
      <c r="H84" s="196" t="n">
        <f aca="false">SUM(H85:H86)</f>
        <v>210</v>
      </c>
      <c r="I84" s="229"/>
      <c r="J84" s="229"/>
      <c r="K84" s="229"/>
      <c r="L84" s="229"/>
      <c r="M84" s="230"/>
      <c r="N84" s="123"/>
      <c r="O84" s="124"/>
      <c r="P84" s="125"/>
      <c r="Q84" s="123"/>
      <c r="R84" s="124"/>
      <c r="S84" s="126"/>
      <c r="T84" s="123"/>
      <c r="U84" s="127"/>
      <c r="V84" s="124"/>
      <c r="W84" s="125"/>
      <c r="X84" s="123"/>
      <c r="Y84" s="124"/>
      <c r="Z84" s="126"/>
    </row>
    <row r="85" customFormat="false" ht="15.75" hidden="false" customHeight="true" outlineLevel="0" collapsed="false">
      <c r="A85" s="123"/>
      <c r="B85" s="136" t="s">
        <v>111</v>
      </c>
      <c r="C85" s="124"/>
      <c r="D85" s="124"/>
      <c r="E85" s="124"/>
      <c r="F85" s="124"/>
      <c r="G85" s="121" t="n">
        <f aca="false">H85/30</f>
        <v>3</v>
      </c>
      <c r="H85" s="205" t="n">
        <v>90</v>
      </c>
      <c r="I85" s="124"/>
      <c r="J85" s="124"/>
      <c r="K85" s="124"/>
      <c r="L85" s="124"/>
      <c r="M85" s="125"/>
      <c r="N85" s="123"/>
      <c r="O85" s="124"/>
      <c r="P85" s="125"/>
      <c r="Q85" s="123"/>
      <c r="R85" s="124"/>
      <c r="S85" s="126"/>
      <c r="T85" s="123"/>
      <c r="U85" s="127"/>
      <c r="V85" s="124"/>
      <c r="W85" s="125"/>
      <c r="X85" s="123"/>
      <c r="Y85" s="124"/>
      <c r="Z85" s="126"/>
    </row>
    <row r="86" customFormat="false" ht="15.75" hidden="false" customHeight="true" outlineLevel="0" collapsed="false">
      <c r="A86" s="178" t="s">
        <v>180</v>
      </c>
      <c r="B86" s="136" t="s">
        <v>113</v>
      </c>
      <c r="C86" s="124" t="n">
        <v>4</v>
      </c>
      <c r="D86" s="124"/>
      <c r="E86" s="124"/>
      <c r="F86" s="124"/>
      <c r="G86" s="121" t="n">
        <f aca="false">H86/30</f>
        <v>4</v>
      </c>
      <c r="H86" s="124" t="n">
        <v>120</v>
      </c>
      <c r="I86" s="124" t="n">
        <f aca="false">SUMPRODUCT(N86:S86,$N$7:$S$7)</f>
        <v>45</v>
      </c>
      <c r="J86" s="124" t="n">
        <v>30</v>
      </c>
      <c r="K86" s="124" t="n">
        <v>15</v>
      </c>
      <c r="L86" s="124"/>
      <c r="M86" s="125" t="n">
        <f aca="false">H86-I86</f>
        <v>75</v>
      </c>
      <c r="N86" s="123"/>
      <c r="O86" s="124"/>
      <c r="P86" s="125"/>
      <c r="Q86" s="123" t="n">
        <v>3</v>
      </c>
      <c r="R86" s="124"/>
      <c r="S86" s="126"/>
      <c r="T86" s="123"/>
      <c r="U86" s="127"/>
      <c r="V86" s="124"/>
      <c r="W86" s="125"/>
      <c r="X86" s="123" t="e">
        <f aca="false">$G86/#REF!</f>
        <v>#REF!</v>
      </c>
      <c r="Y86" s="124"/>
      <c r="Z86" s="126"/>
    </row>
    <row r="87" customFormat="false" ht="15.75" hidden="false" customHeight="true" outlineLevel="0" collapsed="false">
      <c r="A87" s="178" t="s">
        <v>181</v>
      </c>
      <c r="B87" s="235" t="s">
        <v>182</v>
      </c>
      <c r="C87" s="124"/>
      <c r="D87" s="124"/>
      <c r="E87" s="124"/>
      <c r="F87" s="124"/>
      <c r="G87" s="121" t="n">
        <f aca="false">H87/30</f>
        <v>4</v>
      </c>
      <c r="H87" s="196" t="n">
        <f aca="false">SUM(H88:H90)</f>
        <v>120</v>
      </c>
      <c r="I87" s="236"/>
      <c r="J87" s="236"/>
      <c r="K87" s="236"/>
      <c r="L87" s="236"/>
      <c r="M87" s="237"/>
      <c r="N87" s="238"/>
      <c r="O87" s="236"/>
      <c r="P87" s="237"/>
      <c r="Q87" s="238"/>
      <c r="R87" s="236"/>
      <c r="S87" s="239"/>
      <c r="T87" s="238"/>
      <c r="U87" s="240"/>
      <c r="V87" s="236"/>
      <c r="W87" s="237"/>
      <c r="X87" s="238"/>
      <c r="Y87" s="236"/>
      <c r="Z87" s="239"/>
    </row>
    <row r="88" customFormat="false" ht="15.75" hidden="false" customHeight="true" outlineLevel="0" collapsed="false">
      <c r="A88" s="123"/>
      <c r="B88" s="136" t="s">
        <v>111</v>
      </c>
      <c r="C88" s="124"/>
      <c r="D88" s="124"/>
      <c r="E88" s="124"/>
      <c r="F88" s="124"/>
      <c r="G88" s="121" t="n">
        <f aca="false">H88/30</f>
        <v>2</v>
      </c>
      <c r="H88" s="206" t="n">
        <v>60</v>
      </c>
      <c r="I88" s="124"/>
      <c r="J88" s="124"/>
      <c r="K88" s="124"/>
      <c r="L88" s="124"/>
      <c r="M88" s="125"/>
      <c r="N88" s="123"/>
      <c r="O88" s="124"/>
      <c r="P88" s="125"/>
      <c r="Q88" s="123"/>
      <c r="R88" s="124"/>
      <c r="S88" s="126"/>
      <c r="T88" s="238"/>
      <c r="U88" s="240"/>
      <c r="V88" s="236"/>
      <c r="W88" s="237"/>
      <c r="X88" s="238"/>
      <c r="Y88" s="236"/>
      <c r="Z88" s="239"/>
    </row>
    <row r="89" customFormat="false" ht="15.75" hidden="false" customHeight="true" outlineLevel="0" collapsed="false">
      <c r="A89" s="241"/>
      <c r="B89" s="136" t="s">
        <v>111</v>
      </c>
      <c r="C89" s="124"/>
      <c r="D89" s="124"/>
      <c r="E89" s="124"/>
      <c r="F89" s="124"/>
      <c r="G89" s="121" t="n">
        <f aca="false">H89/30</f>
        <v>0.5</v>
      </c>
      <c r="H89" s="205" t="n">
        <v>15</v>
      </c>
      <c r="I89" s="124"/>
      <c r="J89" s="124"/>
      <c r="K89" s="124"/>
      <c r="L89" s="124"/>
      <c r="M89" s="125"/>
      <c r="N89" s="123"/>
      <c r="O89" s="124"/>
      <c r="P89" s="125"/>
      <c r="Q89" s="123"/>
      <c r="R89" s="124"/>
      <c r="S89" s="126"/>
      <c r="T89" s="238"/>
      <c r="U89" s="240"/>
      <c r="V89" s="236"/>
      <c r="W89" s="237"/>
      <c r="X89" s="238"/>
      <c r="Y89" s="236"/>
      <c r="Z89" s="239"/>
    </row>
    <row r="90" customFormat="false" ht="15.75" hidden="false" customHeight="true" outlineLevel="0" collapsed="false">
      <c r="A90" s="178" t="s">
        <v>183</v>
      </c>
      <c r="B90" s="136" t="s">
        <v>113</v>
      </c>
      <c r="C90" s="124" t="n">
        <v>6</v>
      </c>
      <c r="D90" s="124"/>
      <c r="E90" s="124"/>
      <c r="F90" s="124"/>
      <c r="G90" s="121" t="n">
        <f aca="false">H90/30</f>
        <v>1.5</v>
      </c>
      <c r="H90" s="124" t="n">
        <v>45</v>
      </c>
      <c r="I90" s="124" t="n">
        <f aca="false">SUMPRODUCT(N90:S90,$N$7:$S$7)</f>
        <v>16</v>
      </c>
      <c r="J90" s="124" t="n">
        <v>9</v>
      </c>
      <c r="K90" s="124" t="n">
        <v>9</v>
      </c>
      <c r="L90" s="124"/>
      <c r="M90" s="125" t="n">
        <f aca="false">H90-I90</f>
        <v>29</v>
      </c>
      <c r="N90" s="123"/>
      <c r="O90" s="124"/>
      <c r="P90" s="125"/>
      <c r="Q90" s="123"/>
      <c r="R90" s="124"/>
      <c r="S90" s="126" t="n">
        <v>2</v>
      </c>
      <c r="T90" s="238"/>
      <c r="U90" s="240"/>
      <c r="V90" s="236"/>
      <c r="W90" s="237"/>
      <c r="X90" s="238"/>
      <c r="Y90" s="149" t="e">
        <f aca="false">$G90/#REF!</f>
        <v>#REF!</v>
      </c>
      <c r="Z90" s="239"/>
    </row>
    <row r="91" customFormat="false" ht="15.75" hidden="false" customHeight="true" outlineLevel="0" collapsed="false">
      <c r="A91" s="178" t="s">
        <v>184</v>
      </c>
      <c r="B91" s="193" t="s">
        <v>185</v>
      </c>
      <c r="C91" s="124"/>
      <c r="D91" s="124"/>
      <c r="E91" s="124"/>
      <c r="F91" s="124"/>
      <c r="G91" s="121" t="n">
        <f aca="false">H91/30</f>
        <v>10</v>
      </c>
      <c r="H91" s="196" t="n">
        <f aca="false">SUM(H92:H94)</f>
        <v>300</v>
      </c>
      <c r="I91" s="229"/>
      <c r="J91" s="229"/>
      <c r="K91" s="229"/>
      <c r="L91" s="229"/>
      <c r="M91" s="230"/>
      <c r="N91" s="123"/>
      <c r="O91" s="124"/>
      <c r="P91" s="125"/>
      <c r="Q91" s="123"/>
      <c r="R91" s="124"/>
      <c r="S91" s="126"/>
      <c r="T91" s="123"/>
      <c r="U91" s="127"/>
      <c r="V91" s="124"/>
      <c r="W91" s="125"/>
      <c r="X91" s="123"/>
      <c r="Y91" s="124"/>
      <c r="Z91" s="126"/>
    </row>
    <row r="92" customFormat="false" ht="15.75" hidden="false" customHeight="true" outlineLevel="0" collapsed="false">
      <c r="B92" s="136" t="s">
        <v>111</v>
      </c>
      <c r="C92" s="124"/>
      <c r="D92" s="124"/>
      <c r="E92" s="124"/>
      <c r="F92" s="124"/>
      <c r="G92" s="121" t="n">
        <f aca="false">H92/30</f>
        <v>2</v>
      </c>
      <c r="H92" s="205" t="n">
        <v>60</v>
      </c>
      <c r="I92" s="124"/>
      <c r="J92" s="124"/>
      <c r="K92" s="124"/>
      <c r="L92" s="124"/>
      <c r="M92" s="125"/>
      <c r="N92" s="123"/>
      <c r="O92" s="124"/>
      <c r="P92" s="125"/>
      <c r="Q92" s="123"/>
      <c r="R92" s="124"/>
      <c r="S92" s="126"/>
      <c r="T92" s="123"/>
      <c r="U92" s="127"/>
      <c r="V92" s="124"/>
      <c r="W92" s="125"/>
      <c r="X92" s="123"/>
      <c r="Y92" s="124"/>
      <c r="Z92" s="126"/>
    </row>
    <row r="93" customFormat="false" ht="15.75" hidden="false" customHeight="true" outlineLevel="0" collapsed="false">
      <c r="A93" s="178" t="s">
        <v>186</v>
      </c>
      <c r="B93" s="136" t="s">
        <v>113</v>
      </c>
      <c r="C93" s="124"/>
      <c r="D93" s="124" t="n">
        <v>1</v>
      </c>
      <c r="E93" s="124"/>
      <c r="F93" s="124"/>
      <c r="G93" s="121" t="n">
        <f aca="false">H93/30</f>
        <v>5</v>
      </c>
      <c r="H93" s="124" t="n">
        <v>150</v>
      </c>
      <c r="I93" s="124" t="n">
        <f aca="false">SUMPRODUCT(N93:S93,$N$7:$S$7)</f>
        <v>60</v>
      </c>
      <c r="J93" s="124" t="n">
        <v>30</v>
      </c>
      <c r="K93" s="124" t="n">
        <v>30</v>
      </c>
      <c r="L93" s="124"/>
      <c r="M93" s="125" t="n">
        <f aca="false">H93-I93</f>
        <v>90</v>
      </c>
      <c r="N93" s="123" t="n">
        <v>4</v>
      </c>
      <c r="O93" s="124"/>
      <c r="P93" s="125"/>
      <c r="Q93" s="123"/>
      <c r="R93" s="124"/>
      <c r="S93" s="126"/>
      <c r="T93" s="149" t="e">
        <f aca="false">$G93/#REF!</f>
        <v>#REF!</v>
      </c>
      <c r="U93" s="127"/>
      <c r="V93" s="124"/>
      <c r="W93" s="125"/>
      <c r="X93" s="123"/>
      <c r="Y93" s="124"/>
      <c r="Z93" s="126"/>
    </row>
    <row r="94" customFormat="false" ht="15.75" hidden="false" customHeight="true" outlineLevel="0" collapsed="false">
      <c r="A94" s="178" t="s">
        <v>187</v>
      </c>
      <c r="B94" s="136" t="s">
        <v>113</v>
      </c>
      <c r="C94" s="124" t="n">
        <v>2</v>
      </c>
      <c r="D94" s="124"/>
      <c r="E94" s="124"/>
      <c r="F94" s="124"/>
      <c r="G94" s="121" t="n">
        <f aca="false">H94/30</f>
        <v>3</v>
      </c>
      <c r="H94" s="124" t="n">
        <v>90</v>
      </c>
      <c r="I94" s="124" t="n">
        <f aca="false">SUMPRODUCT(N94:S94,$N$7:$S$7)</f>
        <v>36</v>
      </c>
      <c r="J94" s="124" t="n">
        <v>18</v>
      </c>
      <c r="K94" s="124" t="n">
        <v>18</v>
      </c>
      <c r="L94" s="124"/>
      <c r="M94" s="125" t="n">
        <f aca="false">H94-I94</f>
        <v>54</v>
      </c>
      <c r="N94" s="123"/>
      <c r="O94" s="124" t="n">
        <v>4</v>
      </c>
      <c r="P94" s="125"/>
      <c r="Q94" s="123"/>
      <c r="R94" s="124"/>
      <c r="S94" s="126"/>
      <c r="T94" s="123"/>
      <c r="U94" s="127"/>
      <c r="V94" s="149" t="e">
        <f aca="false">$G94/#REF!</f>
        <v>#REF!</v>
      </c>
      <c r="W94" s="125"/>
      <c r="X94" s="123"/>
      <c r="Y94" s="124"/>
      <c r="Z94" s="126"/>
    </row>
    <row r="95" customFormat="false" ht="15.75" hidden="false" customHeight="true" outlineLevel="0" collapsed="false">
      <c r="A95" s="178" t="s">
        <v>188</v>
      </c>
      <c r="B95" s="193" t="s">
        <v>189</v>
      </c>
      <c r="C95" s="124"/>
      <c r="D95" s="124"/>
      <c r="E95" s="124"/>
      <c r="F95" s="124"/>
      <c r="G95" s="121" t="n">
        <f aca="false">H95/30</f>
        <v>7.5</v>
      </c>
      <c r="H95" s="196" t="n">
        <f aca="false">SUM(H96:H97)</f>
        <v>225</v>
      </c>
      <c r="I95" s="229"/>
      <c r="J95" s="229"/>
      <c r="K95" s="229"/>
      <c r="L95" s="229"/>
      <c r="M95" s="230"/>
      <c r="N95" s="123"/>
      <c r="O95" s="124"/>
      <c r="P95" s="125"/>
      <c r="Q95" s="123"/>
      <c r="R95" s="124"/>
      <c r="S95" s="126"/>
      <c r="T95" s="123"/>
      <c r="U95" s="127"/>
      <c r="V95" s="124"/>
      <c r="W95" s="125"/>
      <c r="X95" s="123"/>
      <c r="Y95" s="124"/>
      <c r="Z95" s="126"/>
    </row>
    <row r="96" customFormat="false" ht="15.75" hidden="false" customHeight="true" outlineLevel="0" collapsed="false">
      <c r="A96" s="178"/>
      <c r="B96" s="136" t="s">
        <v>111</v>
      </c>
      <c r="C96" s="124"/>
      <c r="D96" s="124"/>
      <c r="E96" s="124"/>
      <c r="F96" s="124"/>
      <c r="G96" s="121" t="n">
        <f aca="false">H96/30</f>
        <v>3.5</v>
      </c>
      <c r="H96" s="205" t="n">
        <v>105</v>
      </c>
      <c r="I96" s="124"/>
      <c r="J96" s="124"/>
      <c r="K96" s="124"/>
      <c r="L96" s="124"/>
      <c r="M96" s="125"/>
      <c r="N96" s="123"/>
      <c r="O96" s="124"/>
      <c r="P96" s="125"/>
      <c r="Q96" s="123"/>
      <c r="R96" s="124"/>
      <c r="S96" s="126"/>
      <c r="T96" s="123"/>
      <c r="U96" s="127"/>
      <c r="V96" s="124"/>
      <c r="W96" s="125"/>
      <c r="X96" s="123"/>
      <c r="Y96" s="124"/>
      <c r="Z96" s="126"/>
    </row>
    <row r="97" customFormat="false" ht="15.75" hidden="false" customHeight="true" outlineLevel="0" collapsed="false">
      <c r="A97" s="178" t="s">
        <v>190</v>
      </c>
      <c r="B97" s="136" t="s">
        <v>113</v>
      </c>
      <c r="C97" s="124" t="n">
        <v>6</v>
      </c>
      <c r="D97" s="124"/>
      <c r="E97" s="124"/>
      <c r="F97" s="124"/>
      <c r="G97" s="121" t="n">
        <f aca="false">H97/30</f>
        <v>4</v>
      </c>
      <c r="H97" s="124" t="n">
        <v>120</v>
      </c>
      <c r="I97" s="124" t="n">
        <f aca="false">SUMPRODUCT(N97:S97,$N$7:$S$7)</f>
        <v>40</v>
      </c>
      <c r="J97" s="124" t="n">
        <v>24</v>
      </c>
      <c r="K97" s="124" t="n">
        <v>16</v>
      </c>
      <c r="L97" s="124"/>
      <c r="M97" s="125" t="n">
        <f aca="false">H97-I97</f>
        <v>80</v>
      </c>
      <c r="N97" s="123"/>
      <c r="O97" s="124"/>
      <c r="P97" s="125"/>
      <c r="Q97" s="123"/>
      <c r="R97" s="124"/>
      <c r="S97" s="126" t="n">
        <v>5</v>
      </c>
      <c r="T97" s="123"/>
      <c r="U97" s="127"/>
      <c r="V97" s="124"/>
      <c r="W97" s="125"/>
      <c r="X97" s="123"/>
      <c r="Y97" s="124"/>
      <c r="Z97" s="242" t="e">
        <f aca="false">$G97/#REF!</f>
        <v>#REF!</v>
      </c>
    </row>
    <row r="98" customFormat="false" ht="15.75" hidden="false" customHeight="true" outlineLevel="0" collapsed="false">
      <c r="A98" s="178" t="s">
        <v>191</v>
      </c>
      <c r="B98" s="193" t="s">
        <v>192</v>
      </c>
      <c r="C98" s="124"/>
      <c r="D98" s="124"/>
      <c r="E98" s="124"/>
      <c r="F98" s="124"/>
      <c r="G98" s="121" t="n">
        <f aca="false">H98/30</f>
        <v>7</v>
      </c>
      <c r="H98" s="196" t="n">
        <f aca="false">SUM(H99:H100)</f>
        <v>210</v>
      </c>
      <c r="I98" s="229"/>
      <c r="J98" s="229"/>
      <c r="K98" s="229"/>
      <c r="L98" s="229"/>
      <c r="M98" s="230"/>
      <c r="N98" s="123"/>
      <c r="O98" s="124"/>
      <c r="P98" s="125"/>
      <c r="Q98" s="123"/>
      <c r="R98" s="124"/>
      <c r="S98" s="126"/>
      <c r="T98" s="123"/>
      <c r="U98" s="127"/>
      <c r="V98" s="124"/>
      <c r="W98" s="125"/>
      <c r="X98" s="123"/>
      <c r="Y98" s="124"/>
      <c r="Z98" s="126"/>
    </row>
    <row r="99" customFormat="false" ht="15.75" hidden="false" customHeight="true" outlineLevel="0" collapsed="false">
      <c r="A99" s="123"/>
      <c r="B99" s="136" t="s">
        <v>111</v>
      </c>
      <c r="C99" s="124"/>
      <c r="D99" s="124"/>
      <c r="E99" s="124"/>
      <c r="F99" s="124"/>
      <c r="G99" s="121" t="n">
        <f aca="false">H99/30</f>
        <v>2</v>
      </c>
      <c r="H99" s="205" t="n">
        <v>60</v>
      </c>
      <c r="I99" s="124"/>
      <c r="J99" s="124"/>
      <c r="K99" s="124"/>
      <c r="L99" s="124"/>
      <c r="M99" s="125"/>
      <c r="N99" s="123"/>
      <c r="O99" s="124"/>
      <c r="P99" s="125"/>
      <c r="Q99" s="123"/>
      <c r="R99" s="124"/>
      <c r="S99" s="126"/>
      <c r="T99" s="123"/>
      <c r="U99" s="127"/>
      <c r="V99" s="124"/>
      <c r="W99" s="125"/>
      <c r="X99" s="123"/>
      <c r="Y99" s="124"/>
      <c r="Z99" s="126"/>
    </row>
    <row r="100" customFormat="false" ht="15.75" hidden="false" customHeight="true" outlineLevel="0" collapsed="false">
      <c r="A100" s="178" t="s">
        <v>193</v>
      </c>
      <c r="B100" s="136" t="s">
        <v>113</v>
      </c>
      <c r="C100" s="124" t="n">
        <v>4</v>
      </c>
      <c r="D100" s="124"/>
      <c r="E100" s="124"/>
      <c r="F100" s="124"/>
      <c r="G100" s="121" t="n">
        <f aca="false">H100/30</f>
        <v>5</v>
      </c>
      <c r="H100" s="124" t="n">
        <v>150</v>
      </c>
      <c r="I100" s="124" t="n">
        <f aca="false">SUMPRODUCT(N100:S100,$N$7:$S$7)</f>
        <v>60</v>
      </c>
      <c r="J100" s="124" t="n">
        <v>30</v>
      </c>
      <c r="K100" s="124" t="n">
        <v>30</v>
      </c>
      <c r="L100" s="124"/>
      <c r="M100" s="125" t="n">
        <f aca="false">H100-I100</f>
        <v>90</v>
      </c>
      <c r="N100" s="123"/>
      <c r="O100" s="124"/>
      <c r="P100" s="125"/>
      <c r="Q100" s="123" t="n">
        <v>4</v>
      </c>
      <c r="R100" s="124"/>
      <c r="S100" s="126"/>
      <c r="T100" s="123"/>
      <c r="U100" s="127"/>
      <c r="V100" s="124"/>
      <c r="W100" s="125"/>
      <c r="X100" s="123" t="e">
        <f aca="false">$G100/#REF!</f>
        <v>#REF!</v>
      </c>
      <c r="Y100" s="124"/>
      <c r="Z100" s="126"/>
    </row>
    <row r="101" customFormat="false" ht="15.75" hidden="false" customHeight="true" outlineLevel="0" collapsed="false">
      <c r="A101" s="178" t="s">
        <v>194</v>
      </c>
      <c r="B101" s="193" t="s">
        <v>195</v>
      </c>
      <c r="C101" s="124"/>
      <c r="D101" s="124"/>
      <c r="E101" s="124"/>
      <c r="F101" s="124"/>
      <c r="G101" s="121" t="n">
        <f aca="false">H101/30</f>
        <v>7</v>
      </c>
      <c r="H101" s="196" t="n">
        <f aca="false">SUM(H102:H103)</f>
        <v>210</v>
      </c>
      <c r="I101" s="229"/>
      <c r="J101" s="229"/>
      <c r="K101" s="229"/>
      <c r="L101" s="229"/>
      <c r="M101" s="230"/>
      <c r="N101" s="123"/>
      <c r="O101" s="124"/>
      <c r="P101" s="125"/>
      <c r="Q101" s="123"/>
      <c r="R101" s="124"/>
      <c r="S101" s="126"/>
      <c r="T101" s="123"/>
      <c r="U101" s="127"/>
      <c r="V101" s="124"/>
      <c r="W101" s="125"/>
      <c r="X101" s="123"/>
      <c r="Y101" s="124"/>
      <c r="Z101" s="126"/>
    </row>
    <row r="102" customFormat="false" ht="15.75" hidden="false" customHeight="true" outlineLevel="0" collapsed="false">
      <c r="A102" s="123"/>
      <c r="B102" s="136" t="s">
        <v>111</v>
      </c>
      <c r="C102" s="124"/>
      <c r="D102" s="124"/>
      <c r="E102" s="124"/>
      <c r="F102" s="124"/>
      <c r="G102" s="121" t="n">
        <f aca="false">H102/30</f>
        <v>2</v>
      </c>
      <c r="H102" s="205" t="n">
        <v>60</v>
      </c>
      <c r="I102" s="124"/>
      <c r="J102" s="124"/>
      <c r="K102" s="124"/>
      <c r="L102" s="124"/>
      <c r="M102" s="125"/>
      <c r="N102" s="123"/>
      <c r="O102" s="124"/>
      <c r="P102" s="125"/>
      <c r="Q102" s="123"/>
      <c r="R102" s="124"/>
      <c r="S102" s="126"/>
      <c r="T102" s="123"/>
      <c r="U102" s="127"/>
      <c r="V102" s="124"/>
      <c r="W102" s="125"/>
      <c r="X102" s="123"/>
      <c r="Y102" s="124"/>
      <c r="Z102" s="126"/>
    </row>
    <row r="103" customFormat="false" ht="15.75" hidden="false" customHeight="true" outlineLevel="0" collapsed="false">
      <c r="A103" s="178" t="s">
        <v>196</v>
      </c>
      <c r="B103" s="136" t="s">
        <v>113</v>
      </c>
      <c r="C103" s="124" t="n">
        <v>4</v>
      </c>
      <c r="D103" s="124"/>
      <c r="E103" s="124"/>
      <c r="F103" s="124"/>
      <c r="G103" s="121" t="n">
        <f aca="false">H103/30</f>
        <v>5</v>
      </c>
      <c r="H103" s="124" t="n">
        <v>150</v>
      </c>
      <c r="I103" s="124" t="n">
        <f aca="false">SUMPRODUCT(N103:S103,$N$7:$S$7)</f>
        <v>60</v>
      </c>
      <c r="J103" s="124" t="n">
        <v>30</v>
      </c>
      <c r="K103" s="124" t="n">
        <v>30</v>
      </c>
      <c r="L103" s="124"/>
      <c r="M103" s="125" t="n">
        <f aca="false">H103-I103</f>
        <v>90</v>
      </c>
      <c r="N103" s="123"/>
      <c r="O103" s="124"/>
      <c r="P103" s="125"/>
      <c r="Q103" s="123" t="n">
        <v>4</v>
      </c>
      <c r="R103" s="124"/>
      <c r="S103" s="126"/>
      <c r="T103" s="123"/>
      <c r="U103" s="127"/>
      <c r="V103" s="124"/>
      <c r="W103" s="125"/>
      <c r="X103" s="123" t="e">
        <f aca="false">$G103/#REF!</f>
        <v>#REF!</v>
      </c>
      <c r="Y103" s="124"/>
      <c r="Z103" s="126"/>
    </row>
    <row r="104" customFormat="false" ht="19.5" hidden="false" customHeight="true" outlineLevel="0" collapsed="false">
      <c r="A104" s="181" t="s">
        <v>118</v>
      </c>
      <c r="B104" s="181"/>
      <c r="C104" s="182"/>
      <c r="D104" s="182"/>
      <c r="E104" s="182"/>
      <c r="F104" s="182"/>
      <c r="G104" s="182" t="n">
        <f aca="false">SUM(G62:G63,G66:G68,G73,G76,G80,G84,G87,G91,G95,G98,G101)</f>
        <v>83.5</v>
      </c>
      <c r="H104" s="182" t="n">
        <f aca="false">SUM(H62:H63,H66:H68,H73,H76,H80,H84,H87,H91,H95,H98,H101)</f>
        <v>2505</v>
      </c>
      <c r="I104" s="182"/>
      <c r="J104" s="182"/>
      <c r="K104" s="182"/>
      <c r="L104" s="182"/>
      <c r="M104" s="182"/>
      <c r="N104" s="187"/>
      <c r="O104" s="182"/>
      <c r="P104" s="189"/>
      <c r="Q104" s="187"/>
      <c r="R104" s="182"/>
      <c r="S104" s="186"/>
      <c r="T104" s="187"/>
      <c r="U104" s="188"/>
      <c r="V104" s="182"/>
      <c r="W104" s="189"/>
      <c r="X104" s="187"/>
      <c r="Y104" s="182"/>
      <c r="Z104" s="186"/>
    </row>
    <row r="105" customFormat="false" ht="13.5" hidden="false" customHeight="true" outlineLevel="0" collapsed="false">
      <c r="A105" s="181" t="s">
        <v>119</v>
      </c>
      <c r="B105" s="181"/>
      <c r="C105" s="182"/>
      <c r="D105" s="182"/>
      <c r="E105" s="182"/>
      <c r="F105" s="182"/>
      <c r="G105" s="182" t="n">
        <f aca="false">SUMIF($B$62:$B$103,"=на базі ВНЗ 1 рівня",G62:G103)+3</f>
        <v>27.5</v>
      </c>
      <c r="H105" s="182" t="n">
        <f aca="false">SUMIF($B$62:$B$103,"=на базі ВНЗ 1 рівня",H62:H103)+90</f>
        <v>825</v>
      </c>
      <c r="I105" s="182"/>
      <c r="J105" s="182"/>
      <c r="K105" s="182"/>
      <c r="L105" s="182"/>
      <c r="M105" s="182"/>
      <c r="N105" s="187"/>
      <c r="O105" s="182"/>
      <c r="P105" s="189"/>
      <c r="Q105" s="187"/>
      <c r="R105" s="182"/>
      <c r="S105" s="186"/>
      <c r="T105" s="187"/>
      <c r="U105" s="188"/>
      <c r="V105" s="182"/>
      <c r="W105" s="189"/>
      <c r="X105" s="187"/>
      <c r="Y105" s="182"/>
      <c r="Z105" s="186"/>
    </row>
    <row r="106" customFormat="false" ht="19.5" hidden="false" customHeight="true" outlineLevel="0" collapsed="false">
      <c r="A106" s="181" t="s">
        <v>120</v>
      </c>
      <c r="B106" s="181"/>
      <c r="C106" s="182"/>
      <c r="D106" s="182"/>
      <c r="E106" s="182"/>
      <c r="F106" s="182"/>
      <c r="G106" s="182" t="n">
        <f aca="false">SUMIF($B$62:$B$103,"=на базі академії",G62:G103)+G62+G66</f>
        <v>56</v>
      </c>
      <c r="H106" s="182" t="n">
        <f aca="false">SUMIF($B$62:$B$103,"=на базі академії",H62:H103)+H62+H66</f>
        <v>1680</v>
      </c>
      <c r="I106" s="182" t="n">
        <f aca="false">SUM(I62:I103)</f>
        <v>659</v>
      </c>
      <c r="J106" s="182" t="n">
        <f aca="false">SUM(J62:J103)</f>
        <v>312</v>
      </c>
      <c r="K106" s="182" t="n">
        <f aca="false">SUM(K62:K103)</f>
        <v>298</v>
      </c>
      <c r="L106" s="182" t="n">
        <f aca="false">SUM(L62:L103)</f>
        <v>51</v>
      </c>
      <c r="M106" s="182" t="n">
        <f aca="false">SUM(M62:M103)</f>
        <v>1021</v>
      </c>
      <c r="N106" s="187" t="n">
        <f aca="false">SUM(N62:N103)</f>
        <v>8</v>
      </c>
      <c r="O106" s="187" t="n">
        <f aca="false">SUM(O62:O103)</f>
        <v>8</v>
      </c>
      <c r="P106" s="187" t="n">
        <f aca="false">SUM(P62:P103)</f>
        <v>11</v>
      </c>
      <c r="Q106" s="187" t="n">
        <f aca="false">SUM(Q62:Q103)</f>
        <v>16</v>
      </c>
      <c r="R106" s="187" t="n">
        <f aca="false">SUM(R62:R103)</f>
        <v>8</v>
      </c>
      <c r="S106" s="187" t="n">
        <f aca="false">SUM(S62:S103)</f>
        <v>7</v>
      </c>
      <c r="T106" s="190" t="e">
        <f aca="false">SUM(T62:T103)</f>
        <v>#REF!</v>
      </c>
      <c r="U106" s="190" t="n">
        <f aca="false">SUM(U62:U103)</f>
        <v>0</v>
      </c>
      <c r="V106" s="190" t="e">
        <f aca="false">SUM(V62:V103)</f>
        <v>#REF!</v>
      </c>
      <c r="W106" s="190" t="e">
        <f aca="false">SUM(W62:W103)</f>
        <v>#REF!</v>
      </c>
      <c r="X106" s="190" t="e">
        <f aca="false">SUM(X62:X103)</f>
        <v>#REF!</v>
      </c>
      <c r="Y106" s="190" t="e">
        <f aca="false">SUM(Y62:Y103)</f>
        <v>#REF!</v>
      </c>
      <c r="Z106" s="243" t="e">
        <f aca="false">SUM(Z62:Z103)</f>
        <v>#REF!</v>
      </c>
    </row>
    <row r="107" s="89" customFormat="true" ht="27" hidden="false" customHeight="true" outlineLevel="0" collapsed="false">
      <c r="A107" s="244" t="s">
        <v>197</v>
      </c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</row>
    <row r="108" s="89" customFormat="true" ht="18.75" hidden="false" customHeight="true" outlineLevel="0" collapsed="false">
      <c r="A108" s="114" t="s">
        <v>198</v>
      </c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</row>
    <row r="109" customFormat="false" ht="15.75" hidden="false" customHeight="true" outlineLevel="0" collapsed="false">
      <c r="A109" s="123" t="s">
        <v>199</v>
      </c>
      <c r="B109" s="245" t="s">
        <v>200</v>
      </c>
      <c r="C109" s="176"/>
      <c r="D109" s="176"/>
      <c r="E109" s="176"/>
      <c r="F109" s="140"/>
      <c r="G109" s="140" t="n">
        <v>1.5</v>
      </c>
      <c r="H109" s="176" t="n">
        <f aca="false">G109*30</f>
        <v>45</v>
      </c>
      <c r="I109" s="124"/>
      <c r="J109" s="124"/>
      <c r="K109" s="124"/>
      <c r="L109" s="124"/>
      <c r="M109" s="125"/>
      <c r="N109" s="123"/>
      <c r="O109" s="124"/>
      <c r="P109" s="126"/>
      <c r="Q109" s="123"/>
      <c r="R109" s="124"/>
      <c r="S109" s="126"/>
      <c r="T109" s="123"/>
      <c r="U109" s="127"/>
      <c r="V109" s="124"/>
      <c r="W109" s="126"/>
      <c r="X109" s="123"/>
      <c r="Y109" s="124"/>
      <c r="Z109" s="126"/>
    </row>
    <row r="110" customFormat="false" ht="15.75" hidden="false" customHeight="true" outlineLevel="0" collapsed="false">
      <c r="A110" s="123" t="s">
        <v>201</v>
      </c>
      <c r="B110" s="245" t="s">
        <v>202</v>
      </c>
      <c r="C110" s="176"/>
      <c r="D110" s="176"/>
      <c r="E110" s="176"/>
      <c r="F110" s="140"/>
      <c r="G110" s="140" t="n">
        <v>1.5</v>
      </c>
      <c r="H110" s="176" t="n">
        <f aca="false">G110*30</f>
        <v>45</v>
      </c>
      <c r="I110" s="124"/>
      <c r="J110" s="124"/>
      <c r="K110" s="124"/>
      <c r="L110" s="124"/>
      <c r="M110" s="125"/>
      <c r="N110" s="123"/>
      <c r="O110" s="124"/>
      <c r="P110" s="126"/>
      <c r="Q110" s="123"/>
      <c r="R110" s="124"/>
      <c r="S110" s="126"/>
      <c r="T110" s="123"/>
      <c r="U110" s="127"/>
      <c r="V110" s="124"/>
      <c r="W110" s="126"/>
      <c r="X110" s="123"/>
      <c r="Y110" s="124"/>
      <c r="Z110" s="126"/>
    </row>
    <row r="111" customFormat="false" ht="15.75" hidden="false" customHeight="true" outlineLevel="0" collapsed="false">
      <c r="A111" s="123" t="s">
        <v>203</v>
      </c>
      <c r="B111" s="245" t="s">
        <v>204</v>
      </c>
      <c r="C111" s="176"/>
      <c r="D111" s="176"/>
      <c r="E111" s="176"/>
      <c r="F111" s="140"/>
      <c r="G111" s="140" t="n">
        <v>1.5</v>
      </c>
      <c r="H111" s="176" t="n">
        <f aca="false">G111*30</f>
        <v>45</v>
      </c>
      <c r="I111" s="124"/>
      <c r="J111" s="124"/>
      <c r="K111" s="124"/>
      <c r="L111" s="124"/>
      <c r="M111" s="125"/>
      <c r="N111" s="123"/>
      <c r="O111" s="124"/>
      <c r="P111" s="126"/>
      <c r="Q111" s="123"/>
      <c r="R111" s="124"/>
      <c r="S111" s="126"/>
      <c r="T111" s="123"/>
      <c r="U111" s="127"/>
      <c r="V111" s="124"/>
      <c r="W111" s="126"/>
      <c r="X111" s="123"/>
      <c r="Y111" s="124"/>
      <c r="Z111" s="126"/>
    </row>
    <row r="112" customFormat="false" ht="15.75" hidden="false" customHeight="true" outlineLevel="0" collapsed="false">
      <c r="A112" s="123" t="s">
        <v>205</v>
      </c>
      <c r="B112" s="245" t="s">
        <v>206</v>
      </c>
      <c r="C112" s="176"/>
      <c r="D112" s="176"/>
      <c r="E112" s="176"/>
      <c r="F112" s="140"/>
      <c r="G112" s="140" t="n">
        <v>1.5</v>
      </c>
      <c r="H112" s="176" t="n">
        <f aca="false">G112*30</f>
        <v>45</v>
      </c>
      <c r="I112" s="124"/>
      <c r="J112" s="124"/>
      <c r="K112" s="124"/>
      <c r="L112" s="124"/>
      <c r="M112" s="125"/>
      <c r="N112" s="123"/>
      <c r="O112" s="124"/>
      <c r="P112" s="126"/>
      <c r="Q112" s="123"/>
      <c r="R112" s="124"/>
      <c r="S112" s="126"/>
      <c r="T112" s="123"/>
      <c r="U112" s="127"/>
      <c r="V112" s="124"/>
      <c r="W112" s="126"/>
      <c r="X112" s="123"/>
      <c r="Y112" s="124"/>
      <c r="Z112" s="126"/>
    </row>
    <row r="113" customFormat="false" ht="15.75" hidden="false" customHeight="true" outlineLevel="0" collapsed="false">
      <c r="A113" s="181" t="s">
        <v>207</v>
      </c>
      <c r="B113" s="181"/>
      <c r="C113" s="182"/>
      <c r="D113" s="182"/>
      <c r="E113" s="182"/>
      <c r="F113" s="182"/>
      <c r="G113" s="183" t="n">
        <f aca="false">SUM(G109:G112)</f>
        <v>6</v>
      </c>
      <c r="H113" s="183" t="n">
        <f aca="false">SUM(H109:H112)</f>
        <v>180</v>
      </c>
      <c r="I113" s="182"/>
      <c r="J113" s="182"/>
      <c r="K113" s="182"/>
      <c r="L113" s="182"/>
      <c r="M113" s="182"/>
      <c r="N113" s="187"/>
      <c r="O113" s="182"/>
      <c r="P113" s="189"/>
      <c r="Q113" s="187"/>
      <c r="R113" s="182"/>
      <c r="S113" s="186"/>
      <c r="T113" s="187"/>
      <c r="U113" s="188"/>
      <c r="V113" s="182"/>
      <c r="W113" s="189"/>
      <c r="X113" s="187"/>
      <c r="Y113" s="182"/>
      <c r="Z113" s="186"/>
    </row>
    <row r="114" s="89" customFormat="true" ht="18.75" hidden="false" customHeight="true" outlineLevel="0" collapsed="false">
      <c r="A114" s="114" t="s">
        <v>208</v>
      </c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</row>
    <row r="115" customFormat="false" ht="15.75" hidden="false" customHeight="true" outlineLevel="0" collapsed="false">
      <c r="A115" s="234" t="s">
        <v>209</v>
      </c>
      <c r="B115" s="193" t="s">
        <v>210</v>
      </c>
      <c r="C115" s="124"/>
      <c r="D115" s="124"/>
      <c r="E115" s="124"/>
      <c r="F115" s="124"/>
      <c r="G115" s="124" t="n">
        <f aca="false">SUM(G116:G118)</f>
        <v>7</v>
      </c>
      <c r="H115" s="196" t="n">
        <f aca="false">SUM(H116:H118)</f>
        <v>210</v>
      </c>
      <c r="I115" s="124"/>
      <c r="J115" s="124"/>
      <c r="K115" s="124"/>
      <c r="L115" s="124"/>
      <c r="M115" s="125"/>
      <c r="N115" s="123"/>
      <c r="O115" s="124"/>
      <c r="P115" s="125"/>
      <c r="Q115" s="123"/>
      <c r="R115" s="124"/>
      <c r="S115" s="126"/>
      <c r="T115" s="123"/>
      <c r="U115" s="127"/>
      <c r="V115" s="124"/>
      <c r="W115" s="125"/>
      <c r="X115" s="123"/>
      <c r="Y115" s="124"/>
      <c r="Z115" s="126"/>
    </row>
    <row r="116" customFormat="false" ht="15.75" hidden="false" customHeight="true" outlineLevel="0" collapsed="false">
      <c r="A116" s="246"/>
      <c r="B116" s="136" t="s">
        <v>111</v>
      </c>
      <c r="C116" s="124"/>
      <c r="D116" s="124"/>
      <c r="E116" s="124"/>
      <c r="F116" s="124"/>
      <c r="G116" s="124" t="n">
        <f aca="false">H116/30</f>
        <v>1.5</v>
      </c>
      <c r="H116" s="124" t="n">
        <v>45</v>
      </c>
      <c r="I116" s="124"/>
      <c r="J116" s="124"/>
      <c r="K116" s="124"/>
      <c r="L116" s="124"/>
      <c r="M116" s="125"/>
      <c r="N116" s="123"/>
      <c r="O116" s="124"/>
      <c r="P116" s="125"/>
      <c r="Q116" s="123"/>
      <c r="R116" s="124"/>
      <c r="S116" s="126"/>
      <c r="T116" s="123"/>
      <c r="U116" s="127"/>
      <c r="V116" s="124"/>
      <c r="W116" s="125"/>
      <c r="X116" s="123"/>
      <c r="Y116" s="124"/>
      <c r="Z116" s="126"/>
    </row>
    <row r="117" customFormat="false" ht="15.75" hidden="false" customHeight="true" outlineLevel="0" collapsed="false">
      <c r="A117" s="246" t="s">
        <v>211</v>
      </c>
      <c r="B117" s="136" t="s">
        <v>113</v>
      </c>
      <c r="C117" s="124"/>
      <c r="D117" s="124" t="n">
        <v>4</v>
      </c>
      <c r="E117" s="124"/>
      <c r="F117" s="124"/>
      <c r="G117" s="124" t="n">
        <f aca="false">H117/30</f>
        <v>2.5</v>
      </c>
      <c r="H117" s="124" t="n">
        <v>75</v>
      </c>
      <c r="I117" s="124" t="n">
        <f aca="false">SUMPRODUCT(N117:S117,$N$7:$S$7)</f>
        <v>30</v>
      </c>
      <c r="J117" s="124" t="n">
        <v>15</v>
      </c>
      <c r="K117" s="124" t="n">
        <v>15</v>
      </c>
      <c r="L117" s="124"/>
      <c r="M117" s="125" t="n">
        <f aca="false">H117-I117</f>
        <v>45</v>
      </c>
      <c r="N117" s="123"/>
      <c r="O117" s="124"/>
      <c r="P117" s="125"/>
      <c r="Q117" s="123" t="n">
        <v>2</v>
      </c>
      <c r="R117" s="124"/>
      <c r="S117" s="126"/>
      <c r="T117" s="123"/>
      <c r="U117" s="127"/>
      <c r="V117" s="124"/>
      <c r="W117" s="125"/>
      <c r="X117" s="123" t="e">
        <f aca="false">$G117/#REF!</f>
        <v>#REF!</v>
      </c>
      <c r="Y117" s="124"/>
      <c r="Z117" s="126"/>
    </row>
    <row r="118" customFormat="false" ht="15.75" hidden="false" customHeight="true" outlineLevel="0" collapsed="false">
      <c r="A118" s="246" t="s">
        <v>212</v>
      </c>
      <c r="B118" s="136" t="s">
        <v>113</v>
      </c>
      <c r="C118" s="124"/>
      <c r="D118" s="247" t="n">
        <v>5</v>
      </c>
      <c r="E118" s="124"/>
      <c r="F118" s="124"/>
      <c r="G118" s="124" t="n">
        <f aca="false">H118/30</f>
        <v>3</v>
      </c>
      <c r="H118" s="124" t="n">
        <v>90</v>
      </c>
      <c r="I118" s="124" t="n">
        <f aca="false">SUMPRODUCT(N118:S118,$N$7:$S$7)</f>
        <v>36</v>
      </c>
      <c r="J118" s="124" t="n">
        <v>18</v>
      </c>
      <c r="K118" s="124" t="n">
        <v>18</v>
      </c>
      <c r="L118" s="124"/>
      <c r="M118" s="125" t="n">
        <f aca="false">H118-I118</f>
        <v>54</v>
      </c>
      <c r="N118" s="123"/>
      <c r="O118" s="124"/>
      <c r="P118" s="125"/>
      <c r="Q118" s="123"/>
      <c r="R118" s="124" t="n">
        <v>4</v>
      </c>
      <c r="S118" s="126"/>
      <c r="T118" s="123"/>
      <c r="U118" s="127"/>
      <c r="V118" s="124"/>
      <c r="W118" s="125"/>
      <c r="X118" s="123"/>
      <c r="Y118" s="149" t="e">
        <f aca="false">$G118/#REF!</f>
        <v>#REF!</v>
      </c>
      <c r="Z118" s="126"/>
    </row>
    <row r="119" customFormat="false" ht="15.75" hidden="false" customHeight="true" outlineLevel="0" collapsed="false">
      <c r="A119" s="246" t="s">
        <v>213</v>
      </c>
      <c r="B119" s="193" t="s">
        <v>214</v>
      </c>
      <c r="C119" s="124"/>
      <c r="D119" s="124"/>
      <c r="E119" s="124"/>
      <c r="F119" s="124"/>
      <c r="G119" s="124" t="n">
        <f aca="false">H119/30</f>
        <v>3.5</v>
      </c>
      <c r="H119" s="196" t="n">
        <f aca="false">SUM(H120:H121)</f>
        <v>105</v>
      </c>
      <c r="I119" s="124"/>
      <c r="J119" s="124"/>
      <c r="K119" s="124"/>
      <c r="L119" s="124"/>
      <c r="M119" s="125"/>
      <c r="N119" s="123"/>
      <c r="O119" s="124"/>
      <c r="P119" s="125"/>
      <c r="Q119" s="123"/>
      <c r="R119" s="124"/>
      <c r="S119" s="126"/>
      <c r="T119" s="123"/>
      <c r="U119" s="127"/>
      <c r="V119" s="124"/>
      <c r="W119" s="125"/>
      <c r="X119" s="123"/>
      <c r="Y119" s="149"/>
      <c r="Z119" s="126"/>
    </row>
    <row r="120" customFormat="false" ht="15.75" hidden="false" customHeight="true" outlineLevel="0" collapsed="false">
      <c r="A120" s="123"/>
      <c r="B120" s="136" t="s">
        <v>111</v>
      </c>
      <c r="C120" s="124"/>
      <c r="D120" s="124"/>
      <c r="E120" s="124"/>
      <c r="F120" s="124"/>
      <c r="G120" s="124" t="n">
        <f aca="false">H120/30</f>
        <v>1</v>
      </c>
      <c r="H120" s="205" t="n">
        <v>30</v>
      </c>
      <c r="I120" s="124"/>
      <c r="J120" s="124"/>
      <c r="K120" s="124"/>
      <c r="L120" s="124"/>
      <c r="M120" s="125"/>
      <c r="N120" s="123"/>
      <c r="O120" s="124"/>
      <c r="P120" s="125"/>
      <c r="Q120" s="123"/>
      <c r="R120" s="124"/>
      <c r="S120" s="126"/>
      <c r="T120" s="123"/>
      <c r="U120" s="127"/>
      <c r="V120" s="124"/>
      <c r="W120" s="125"/>
      <c r="X120" s="123"/>
      <c r="Y120" s="124"/>
      <c r="Z120" s="126"/>
    </row>
    <row r="121" customFormat="false" ht="15.75" hidden="false" customHeight="true" outlineLevel="0" collapsed="false">
      <c r="A121" s="246" t="s">
        <v>215</v>
      </c>
      <c r="B121" s="136" t="s">
        <v>113</v>
      </c>
      <c r="C121" s="124"/>
      <c r="D121" s="124" t="n">
        <v>4</v>
      </c>
      <c r="E121" s="124"/>
      <c r="F121" s="124"/>
      <c r="G121" s="124" t="n">
        <f aca="false">H121/30</f>
        <v>2.5</v>
      </c>
      <c r="H121" s="124" t="n">
        <v>75</v>
      </c>
      <c r="I121" s="124" t="n">
        <f aca="false">SUMPRODUCT(N121:S121,$N$7:$S$7)</f>
        <v>30</v>
      </c>
      <c r="J121" s="124" t="n">
        <v>15</v>
      </c>
      <c r="K121" s="124"/>
      <c r="L121" s="124" t="n">
        <v>15</v>
      </c>
      <c r="M121" s="125" t="n">
        <f aca="false">H121-I121</f>
        <v>45</v>
      </c>
      <c r="N121" s="123"/>
      <c r="O121" s="124"/>
      <c r="P121" s="125"/>
      <c r="Q121" s="123" t="n">
        <v>2</v>
      </c>
      <c r="R121" s="124"/>
      <c r="S121" s="126"/>
      <c r="T121" s="123"/>
      <c r="U121" s="127"/>
      <c r="V121" s="124"/>
      <c r="W121" s="125"/>
      <c r="X121" s="123" t="e">
        <f aca="false">$G121/#REF!</f>
        <v>#REF!</v>
      </c>
      <c r="Y121" s="124"/>
      <c r="Z121" s="126"/>
    </row>
    <row r="122" customFormat="false" ht="15.75" hidden="false" customHeight="true" outlineLevel="0" collapsed="false">
      <c r="A122" s="135" t="s">
        <v>216</v>
      </c>
      <c r="B122" s="136" t="s">
        <v>217</v>
      </c>
      <c r="C122" s="124"/>
      <c r="D122" s="124" t="n">
        <v>2</v>
      </c>
      <c r="E122" s="124"/>
      <c r="F122" s="124"/>
      <c r="G122" s="248" t="n">
        <f aca="false">H122/30</f>
        <v>2</v>
      </c>
      <c r="H122" s="247" t="n">
        <v>60</v>
      </c>
      <c r="I122" s="124" t="n">
        <f aca="false">SUMPRODUCT(N122:S122,$N$7:$S$7)</f>
        <v>27</v>
      </c>
      <c r="J122" s="124" t="n">
        <v>9</v>
      </c>
      <c r="K122" s="124" t="n">
        <v>18</v>
      </c>
      <c r="L122" s="124"/>
      <c r="M122" s="125" t="n">
        <f aca="false">H122-I122</f>
        <v>33</v>
      </c>
      <c r="N122" s="123"/>
      <c r="O122" s="124" t="n">
        <v>3</v>
      </c>
      <c r="P122" s="125"/>
      <c r="Q122" s="123"/>
      <c r="R122" s="124"/>
      <c r="S122" s="126"/>
      <c r="T122" s="123"/>
      <c r="U122" s="127"/>
      <c r="V122" s="124"/>
      <c r="W122" s="149" t="e">
        <f aca="false">$G122/#REF!</f>
        <v>#REF!</v>
      </c>
      <c r="X122" s="123"/>
      <c r="Y122" s="124"/>
      <c r="Z122" s="126"/>
    </row>
    <row r="123" customFormat="false" ht="15.75" hidden="false" customHeight="true" outlineLevel="0" collapsed="false">
      <c r="A123" s="135" t="s">
        <v>218</v>
      </c>
      <c r="B123" s="142" t="s">
        <v>219</v>
      </c>
      <c r="C123" s="124"/>
      <c r="D123" s="124" t="n">
        <v>6</v>
      </c>
      <c r="E123" s="124"/>
      <c r="F123" s="124"/>
      <c r="G123" s="248" t="n">
        <f aca="false">H123/30</f>
        <v>2</v>
      </c>
      <c r="H123" s="247" t="n">
        <v>60</v>
      </c>
      <c r="I123" s="124" t="n">
        <f aca="false">SUMPRODUCT(N123:S123,$N$7:$S$7)</f>
        <v>16</v>
      </c>
      <c r="J123" s="124" t="n">
        <v>8</v>
      </c>
      <c r="K123" s="124" t="n">
        <v>8</v>
      </c>
      <c r="L123" s="124"/>
      <c r="M123" s="125" t="n">
        <f aca="false">H123-I123</f>
        <v>44</v>
      </c>
      <c r="N123" s="123"/>
      <c r="O123" s="124"/>
      <c r="P123" s="125"/>
      <c r="Q123" s="123"/>
      <c r="R123" s="124"/>
      <c r="S123" s="126" t="n">
        <v>2</v>
      </c>
      <c r="T123" s="123"/>
      <c r="U123" s="127"/>
      <c r="V123" s="124"/>
      <c r="W123" s="125"/>
      <c r="X123" s="123"/>
      <c r="Y123" s="124"/>
      <c r="Z123" s="242" t="e">
        <f aca="false">$G123/#REF!</f>
        <v>#REF!</v>
      </c>
    </row>
    <row r="124" customFormat="false" ht="15.75" hidden="false" customHeight="true" outlineLevel="0" collapsed="false">
      <c r="A124" s="135" t="s">
        <v>220</v>
      </c>
      <c r="B124" s="128" t="s">
        <v>221</v>
      </c>
      <c r="C124" s="130"/>
      <c r="D124" s="130" t="n">
        <v>4</v>
      </c>
      <c r="E124" s="130"/>
      <c r="F124" s="130"/>
      <c r="G124" s="124" t="n">
        <f aca="false">H124/30</f>
        <v>3</v>
      </c>
      <c r="H124" s="124" t="n">
        <v>90</v>
      </c>
      <c r="I124" s="124" t="n">
        <f aca="false">SUMPRODUCT(N124:S124,$N$7:$S$7)</f>
        <v>45</v>
      </c>
      <c r="J124" s="124" t="n">
        <v>15</v>
      </c>
      <c r="K124" s="124" t="n">
        <v>30</v>
      </c>
      <c r="L124" s="124"/>
      <c r="M124" s="125" t="n">
        <f aca="false">H124-I124</f>
        <v>45</v>
      </c>
      <c r="N124" s="129"/>
      <c r="O124" s="130"/>
      <c r="P124" s="131"/>
      <c r="Q124" s="129" t="n">
        <v>3</v>
      </c>
      <c r="R124" s="130"/>
      <c r="S124" s="132"/>
      <c r="T124" s="129"/>
      <c r="U124" s="133"/>
      <c r="V124" s="130"/>
      <c r="W124" s="131"/>
      <c r="X124" s="123" t="e">
        <f aca="false">$G124/#REF!</f>
        <v>#REF!</v>
      </c>
      <c r="Y124" s="130"/>
      <c r="Z124" s="132"/>
    </row>
    <row r="125" customFormat="false" ht="15.75" hidden="false" customHeight="true" outlineLevel="0" collapsed="false">
      <c r="A125" s="178" t="s">
        <v>222</v>
      </c>
      <c r="B125" s="193" t="s">
        <v>223</v>
      </c>
      <c r="C125" s="124"/>
      <c r="D125" s="124"/>
      <c r="E125" s="124"/>
      <c r="F125" s="124"/>
      <c r="G125" s="124" t="n">
        <f aca="false">H125/30</f>
        <v>3</v>
      </c>
      <c r="H125" s="196" t="n">
        <f aca="false">SUM(H126:H127)</f>
        <v>90</v>
      </c>
      <c r="I125" s="124"/>
      <c r="J125" s="124"/>
      <c r="K125" s="124"/>
      <c r="L125" s="124"/>
      <c r="M125" s="124"/>
      <c r="N125" s="123"/>
      <c r="O125" s="124"/>
      <c r="P125" s="125"/>
      <c r="Q125" s="123"/>
      <c r="R125" s="124"/>
      <c r="S125" s="126"/>
      <c r="T125" s="123"/>
      <c r="U125" s="127"/>
      <c r="V125" s="124"/>
      <c r="W125" s="125"/>
      <c r="X125" s="123"/>
      <c r="Y125" s="124"/>
      <c r="Z125" s="126"/>
    </row>
    <row r="126" customFormat="false" ht="15.75" hidden="false" customHeight="true" outlineLevel="0" collapsed="false">
      <c r="A126" s="123"/>
      <c r="B126" s="136" t="s">
        <v>111</v>
      </c>
      <c r="C126" s="124"/>
      <c r="D126" s="124"/>
      <c r="E126" s="124"/>
      <c r="F126" s="124"/>
      <c r="G126" s="124" t="n">
        <f aca="false">H126/30</f>
        <v>0.5</v>
      </c>
      <c r="H126" s="205" t="n">
        <v>15</v>
      </c>
      <c r="I126" s="124"/>
      <c r="J126" s="124"/>
      <c r="K126" s="124"/>
      <c r="L126" s="124"/>
      <c r="M126" s="125"/>
      <c r="N126" s="123"/>
      <c r="O126" s="124"/>
      <c r="P126" s="125"/>
      <c r="Q126" s="123"/>
      <c r="R126" s="124"/>
      <c r="S126" s="126"/>
      <c r="T126" s="123"/>
      <c r="U126" s="127"/>
      <c r="V126" s="124"/>
      <c r="W126" s="125"/>
      <c r="X126" s="123"/>
      <c r="Y126" s="124"/>
      <c r="Z126" s="126"/>
    </row>
    <row r="127" customFormat="false" ht="15.75" hidden="false" customHeight="true" outlineLevel="0" collapsed="false">
      <c r="A127" s="135" t="s">
        <v>224</v>
      </c>
      <c r="B127" s="136" t="s">
        <v>113</v>
      </c>
      <c r="C127" s="124"/>
      <c r="D127" s="124" t="n">
        <v>1</v>
      </c>
      <c r="E127" s="124"/>
      <c r="F127" s="124"/>
      <c r="G127" s="124" t="n">
        <f aca="false">H127/30</f>
        <v>2.5</v>
      </c>
      <c r="H127" s="124" t="n">
        <v>75</v>
      </c>
      <c r="I127" s="124" t="n">
        <f aca="false">SUMPRODUCT(N127:S127,$N$7:$S$7)</f>
        <v>30</v>
      </c>
      <c r="J127" s="124" t="n">
        <v>15</v>
      </c>
      <c r="K127" s="124" t="n">
        <v>15</v>
      </c>
      <c r="L127" s="124"/>
      <c r="M127" s="125" t="n">
        <f aca="false">H127-I127</f>
        <v>45</v>
      </c>
      <c r="N127" s="123" t="n">
        <v>2</v>
      </c>
      <c r="O127" s="124"/>
      <c r="P127" s="125"/>
      <c r="Q127" s="123"/>
      <c r="R127" s="124"/>
      <c r="S127" s="126"/>
      <c r="T127" s="123"/>
      <c r="U127" s="149" t="e">
        <f aca="false">$G127/#REF!</f>
        <v>#REF!</v>
      </c>
      <c r="V127" s="124"/>
      <c r="W127" s="125"/>
      <c r="X127" s="123"/>
      <c r="Y127" s="124"/>
      <c r="Z127" s="126"/>
    </row>
    <row r="128" customFormat="false" ht="15.75" hidden="false" customHeight="true" outlineLevel="0" collapsed="false">
      <c r="A128" s="178" t="s">
        <v>225</v>
      </c>
      <c r="B128" s="193" t="s">
        <v>226</v>
      </c>
      <c r="C128" s="124"/>
      <c r="D128" s="124"/>
      <c r="E128" s="124"/>
      <c r="F128" s="124"/>
      <c r="G128" s="124" t="n">
        <f aca="false">H128/30</f>
        <v>3</v>
      </c>
      <c r="H128" s="196" t="n">
        <f aca="false">SUM(H129:H130)</f>
        <v>90</v>
      </c>
      <c r="I128" s="124"/>
      <c r="J128" s="124"/>
      <c r="K128" s="124"/>
      <c r="L128" s="124"/>
      <c r="M128" s="125"/>
      <c r="N128" s="123"/>
      <c r="O128" s="124"/>
      <c r="P128" s="125"/>
      <c r="Q128" s="123"/>
      <c r="R128" s="124"/>
      <c r="S128" s="126"/>
      <c r="T128" s="123"/>
      <c r="U128" s="127"/>
      <c r="V128" s="124"/>
      <c r="W128" s="125"/>
      <c r="X128" s="123"/>
      <c r="Y128" s="124"/>
      <c r="Z128" s="126"/>
    </row>
    <row r="129" customFormat="false" ht="15.75" hidden="false" customHeight="true" outlineLevel="0" collapsed="false">
      <c r="A129" s="123"/>
      <c r="B129" s="136" t="s">
        <v>111</v>
      </c>
      <c r="C129" s="124"/>
      <c r="D129" s="124"/>
      <c r="E129" s="124"/>
      <c r="F129" s="124"/>
      <c r="G129" s="124" t="n">
        <f aca="false">H129/30</f>
        <v>0.5</v>
      </c>
      <c r="H129" s="205" t="n">
        <v>15</v>
      </c>
      <c r="I129" s="124"/>
      <c r="J129" s="124"/>
      <c r="K129" s="124"/>
      <c r="L129" s="124"/>
      <c r="M129" s="125"/>
      <c r="N129" s="123"/>
      <c r="O129" s="124"/>
      <c r="P129" s="125"/>
      <c r="Q129" s="123"/>
      <c r="R129" s="124"/>
      <c r="S129" s="126"/>
      <c r="T129" s="123"/>
      <c r="U129" s="127"/>
      <c r="V129" s="124"/>
      <c r="W129" s="125"/>
      <c r="X129" s="123"/>
      <c r="Y129" s="124"/>
      <c r="Z129" s="126"/>
    </row>
    <row r="130" customFormat="false" ht="15.75" hidden="false" customHeight="true" outlineLevel="0" collapsed="false">
      <c r="A130" s="178" t="s">
        <v>227</v>
      </c>
      <c r="B130" s="136" t="s">
        <v>113</v>
      </c>
      <c r="C130" s="124"/>
      <c r="D130" s="124" t="n">
        <v>4</v>
      </c>
      <c r="E130" s="124"/>
      <c r="F130" s="124"/>
      <c r="G130" s="124" t="n">
        <f aca="false">H130/30</f>
        <v>2.5</v>
      </c>
      <c r="H130" s="124" t="n">
        <v>75</v>
      </c>
      <c r="I130" s="124" t="n">
        <f aca="false">SUMPRODUCT(N130:S130,$N$7:$S$7)</f>
        <v>30</v>
      </c>
      <c r="J130" s="124" t="n">
        <v>15</v>
      </c>
      <c r="K130" s="124" t="n">
        <v>15</v>
      </c>
      <c r="L130" s="124"/>
      <c r="M130" s="125" t="n">
        <f aca="false">H130-I130</f>
        <v>45</v>
      </c>
      <c r="N130" s="123"/>
      <c r="O130" s="124"/>
      <c r="P130" s="125"/>
      <c r="Q130" s="123" t="n">
        <v>2</v>
      </c>
      <c r="R130" s="124"/>
      <c r="S130" s="126"/>
      <c r="T130" s="123"/>
      <c r="U130" s="127"/>
      <c r="V130" s="124"/>
      <c r="W130" s="125"/>
      <c r="X130" s="123" t="e">
        <f aca="false">$G130/#REF!</f>
        <v>#REF!</v>
      </c>
      <c r="Y130" s="124"/>
      <c r="Z130" s="126"/>
    </row>
    <row r="131" customFormat="false" ht="15.75" hidden="false" customHeight="true" outlineLevel="0" collapsed="false">
      <c r="A131" s="246" t="s">
        <v>228</v>
      </c>
      <c r="B131" s="249" t="s">
        <v>229</v>
      </c>
      <c r="C131" s="124"/>
      <c r="D131" s="124"/>
      <c r="E131" s="124"/>
      <c r="F131" s="124"/>
      <c r="G131" s="124" t="n">
        <f aca="false">H131/30</f>
        <v>4</v>
      </c>
      <c r="H131" s="196" t="n">
        <f aca="false">SUM(H132:H133)</f>
        <v>120</v>
      </c>
      <c r="I131" s="124"/>
      <c r="J131" s="124"/>
      <c r="K131" s="124"/>
      <c r="L131" s="124"/>
      <c r="M131" s="125"/>
      <c r="N131" s="123"/>
      <c r="O131" s="124"/>
      <c r="P131" s="125"/>
      <c r="Q131" s="123"/>
      <c r="R131" s="124"/>
      <c r="S131" s="126"/>
      <c r="T131" s="123"/>
      <c r="U131" s="127"/>
      <c r="V131" s="124"/>
      <c r="W131" s="125"/>
      <c r="X131" s="123"/>
      <c r="Y131" s="124"/>
      <c r="Z131" s="126"/>
    </row>
    <row r="132" customFormat="false" ht="15.75" hidden="false" customHeight="true" outlineLevel="0" collapsed="false">
      <c r="A132" s="246"/>
      <c r="B132" s="136" t="s">
        <v>111</v>
      </c>
      <c r="C132" s="130"/>
      <c r="D132" s="124"/>
      <c r="E132" s="124"/>
      <c r="F132" s="124"/>
      <c r="G132" s="124" t="n">
        <f aca="false">H132/30</f>
        <v>1</v>
      </c>
      <c r="H132" s="205" t="n">
        <v>30</v>
      </c>
      <c r="I132" s="124"/>
      <c r="J132" s="124"/>
      <c r="K132" s="124"/>
      <c r="L132" s="124"/>
      <c r="M132" s="125"/>
      <c r="N132" s="123"/>
      <c r="O132" s="124"/>
      <c r="P132" s="125"/>
      <c r="Q132" s="123"/>
      <c r="R132" s="124"/>
      <c r="S132" s="132"/>
      <c r="T132" s="123"/>
      <c r="U132" s="127"/>
      <c r="V132" s="124"/>
      <c r="W132" s="125"/>
      <c r="X132" s="123"/>
      <c r="Y132" s="124"/>
      <c r="Z132" s="132"/>
    </row>
    <row r="133" customFormat="false" ht="15.75" hidden="false" customHeight="true" outlineLevel="0" collapsed="false">
      <c r="A133" s="246" t="s">
        <v>230</v>
      </c>
      <c r="B133" s="136" t="s">
        <v>113</v>
      </c>
      <c r="C133" s="130"/>
      <c r="D133" s="124" t="n">
        <v>5</v>
      </c>
      <c r="E133" s="124"/>
      <c r="F133" s="124"/>
      <c r="G133" s="124" t="n">
        <f aca="false">H133/30</f>
        <v>3</v>
      </c>
      <c r="H133" s="124" t="n">
        <v>90</v>
      </c>
      <c r="I133" s="124" t="n">
        <f aca="false">SUMPRODUCT(N133:S133,$N$7:$S$7)</f>
        <v>36</v>
      </c>
      <c r="J133" s="124" t="n">
        <v>18</v>
      </c>
      <c r="K133" s="124" t="n">
        <v>18</v>
      </c>
      <c r="L133" s="124"/>
      <c r="M133" s="125" t="n">
        <f aca="false">H133-I133</f>
        <v>54</v>
      </c>
      <c r="N133" s="123"/>
      <c r="O133" s="124"/>
      <c r="P133" s="125"/>
      <c r="Q133" s="123"/>
      <c r="R133" s="124" t="n">
        <v>4</v>
      </c>
      <c r="S133" s="132"/>
      <c r="T133" s="123"/>
      <c r="U133" s="127"/>
      <c r="V133" s="124"/>
      <c r="W133" s="125"/>
      <c r="X133" s="123"/>
      <c r="Y133" s="149" t="e">
        <f aca="false">$G133/#REF!</f>
        <v>#REF!</v>
      </c>
      <c r="Z133" s="132"/>
    </row>
    <row r="134" customFormat="false" ht="15.75" hidden="false" customHeight="true" outlineLevel="0" collapsed="false">
      <c r="A134" s="178" t="s">
        <v>231</v>
      </c>
      <c r="B134" s="250" t="s">
        <v>232</v>
      </c>
      <c r="C134" s="124"/>
      <c r="D134" s="124"/>
      <c r="E134" s="124"/>
      <c r="F134" s="124"/>
      <c r="G134" s="124" t="n">
        <f aca="false">H134/30</f>
        <v>3</v>
      </c>
      <c r="H134" s="196" t="n">
        <f aca="false">SUM(H135:H136)</f>
        <v>90</v>
      </c>
      <c r="I134" s="124"/>
      <c r="J134" s="124"/>
      <c r="K134" s="124"/>
      <c r="L134" s="124"/>
      <c r="M134" s="125"/>
      <c r="N134" s="123"/>
      <c r="O134" s="124"/>
      <c r="P134" s="125"/>
      <c r="Q134" s="123"/>
      <c r="R134" s="124"/>
      <c r="S134" s="126"/>
      <c r="T134" s="123"/>
      <c r="U134" s="127"/>
      <c r="V134" s="124"/>
      <c r="W134" s="125"/>
      <c r="X134" s="123"/>
      <c r="Y134" s="124"/>
      <c r="Z134" s="126"/>
    </row>
    <row r="135" customFormat="false" ht="15.75" hidden="false" customHeight="true" outlineLevel="0" collapsed="false">
      <c r="A135" s="123"/>
      <c r="B135" s="136" t="s">
        <v>111</v>
      </c>
      <c r="C135" s="124"/>
      <c r="D135" s="124"/>
      <c r="E135" s="124"/>
      <c r="F135" s="124"/>
      <c r="G135" s="124" t="n">
        <f aca="false">H135/30</f>
        <v>0.5</v>
      </c>
      <c r="H135" s="205" t="n">
        <v>15</v>
      </c>
      <c r="I135" s="124"/>
      <c r="J135" s="124"/>
      <c r="K135" s="124"/>
      <c r="L135" s="124"/>
      <c r="M135" s="125"/>
      <c r="N135" s="123"/>
      <c r="O135" s="124"/>
      <c r="P135" s="125"/>
      <c r="Q135" s="123"/>
      <c r="R135" s="124"/>
      <c r="S135" s="126"/>
      <c r="T135" s="123"/>
      <c r="U135" s="127"/>
      <c r="V135" s="124"/>
      <c r="W135" s="125"/>
      <c r="X135" s="123"/>
      <c r="Y135" s="124"/>
      <c r="Z135" s="126"/>
    </row>
    <row r="136" customFormat="false" ht="15.75" hidden="false" customHeight="true" outlineLevel="0" collapsed="false">
      <c r="A136" s="178" t="s">
        <v>233</v>
      </c>
      <c r="B136" s="136" t="s">
        <v>113</v>
      </c>
      <c r="C136" s="124"/>
      <c r="D136" s="124" t="n">
        <v>1</v>
      </c>
      <c r="E136" s="124"/>
      <c r="F136" s="124"/>
      <c r="G136" s="124" t="n">
        <f aca="false">H136/30</f>
        <v>2.5</v>
      </c>
      <c r="H136" s="124" t="n">
        <v>75</v>
      </c>
      <c r="I136" s="124" t="n">
        <f aca="false">SUMPRODUCT(N136:S136,$N$7:$S$7)</f>
        <v>30</v>
      </c>
      <c r="J136" s="124" t="n">
        <v>15</v>
      </c>
      <c r="K136" s="124" t="n">
        <v>15</v>
      </c>
      <c r="L136" s="124"/>
      <c r="M136" s="125" t="n">
        <f aca="false">H136-I136</f>
        <v>45</v>
      </c>
      <c r="N136" s="123" t="n">
        <v>2</v>
      </c>
      <c r="O136" s="124"/>
      <c r="P136" s="125"/>
      <c r="Q136" s="123"/>
      <c r="R136" s="124"/>
      <c r="S136" s="126"/>
      <c r="T136" s="123"/>
      <c r="U136" s="149" t="e">
        <f aca="false">$G136/#REF!</f>
        <v>#REF!</v>
      </c>
      <c r="V136" s="124"/>
      <c r="W136" s="125"/>
      <c r="X136" s="123"/>
      <c r="Y136" s="124"/>
      <c r="Z136" s="126"/>
    </row>
    <row r="137" customFormat="false" ht="15.75" hidden="false" customHeight="true" outlineLevel="0" collapsed="false">
      <c r="A137" s="251" t="s">
        <v>234</v>
      </c>
      <c r="B137" s="136" t="s">
        <v>235</v>
      </c>
      <c r="C137" s="124"/>
      <c r="D137" s="124"/>
      <c r="E137" s="124"/>
      <c r="F137" s="124"/>
      <c r="G137" s="247" t="n">
        <v>3</v>
      </c>
      <c r="H137" s="247" t="n">
        <v>90</v>
      </c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252"/>
      <c r="U137" s="253"/>
      <c r="V137" s="254"/>
      <c r="W137" s="255"/>
      <c r="X137" s="256"/>
      <c r="Y137" s="254"/>
      <c r="Z137" s="126"/>
    </row>
    <row r="138" customFormat="false" ht="15.75" hidden="false" customHeight="true" outlineLevel="0" collapsed="false">
      <c r="A138" s="251"/>
      <c r="B138" s="136" t="s">
        <v>111</v>
      </c>
      <c r="C138" s="124"/>
      <c r="D138" s="124"/>
      <c r="E138" s="124"/>
      <c r="F138" s="124"/>
      <c r="G138" s="247" t="n">
        <v>1</v>
      </c>
      <c r="H138" s="247" t="n">
        <v>30</v>
      </c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252"/>
      <c r="U138" s="253"/>
      <c r="V138" s="254"/>
      <c r="W138" s="255"/>
      <c r="X138" s="256"/>
      <c r="Y138" s="254"/>
      <c r="Z138" s="126"/>
    </row>
    <row r="139" customFormat="false" ht="15.75" hidden="false" customHeight="true" outlineLevel="0" collapsed="false">
      <c r="A139" s="251" t="s">
        <v>236</v>
      </c>
      <c r="B139" s="136" t="s">
        <v>113</v>
      </c>
      <c r="C139" s="124"/>
      <c r="D139" s="124" t="n">
        <v>6</v>
      </c>
      <c r="E139" s="124"/>
      <c r="F139" s="124"/>
      <c r="G139" s="247" t="n">
        <f aca="false">H139/30</f>
        <v>2</v>
      </c>
      <c r="H139" s="247" t="n">
        <v>60</v>
      </c>
      <c r="I139" s="124" t="n">
        <f aca="false">SUMPRODUCT(N139:S139,$N$7:$S$7)</f>
        <v>24</v>
      </c>
      <c r="J139" s="124" t="n">
        <v>16</v>
      </c>
      <c r="K139" s="257" t="n">
        <v>8</v>
      </c>
      <c r="L139" s="124"/>
      <c r="M139" s="124" t="n">
        <f aca="false">H139-I139</f>
        <v>36</v>
      </c>
      <c r="N139" s="124"/>
      <c r="O139" s="124"/>
      <c r="P139" s="124"/>
      <c r="Q139" s="124"/>
      <c r="R139" s="124"/>
      <c r="S139" s="124" t="n">
        <v>3</v>
      </c>
      <c r="T139" s="252"/>
      <c r="U139" s="252"/>
      <c r="V139" s="254"/>
      <c r="W139" s="255"/>
      <c r="X139" s="256"/>
      <c r="Y139" s="254"/>
      <c r="Z139" s="242" t="e">
        <f aca="false">$G139/#REF!</f>
        <v>#REF!</v>
      </c>
    </row>
    <row r="140" customFormat="false" ht="15.75" hidden="false" customHeight="true" outlineLevel="0" collapsed="false">
      <c r="A140" s="246" t="s">
        <v>237</v>
      </c>
      <c r="B140" s="193" t="s">
        <v>238</v>
      </c>
      <c r="C140" s="124"/>
      <c r="D140" s="124"/>
      <c r="E140" s="124"/>
      <c r="F140" s="124"/>
      <c r="G140" s="247" t="n">
        <f aca="false">H140/30</f>
        <v>6</v>
      </c>
      <c r="H140" s="196" t="n">
        <f aca="false">SUM(H141:H143)</f>
        <v>180</v>
      </c>
      <c r="I140" s="229"/>
      <c r="J140" s="229"/>
      <c r="K140" s="229"/>
      <c r="L140" s="229"/>
      <c r="M140" s="230"/>
      <c r="N140" s="123"/>
      <c r="O140" s="124"/>
      <c r="P140" s="125"/>
      <c r="Q140" s="123"/>
      <c r="R140" s="124"/>
      <c r="S140" s="126"/>
      <c r="T140" s="123"/>
      <c r="U140" s="127"/>
      <c r="V140" s="124"/>
      <c r="W140" s="125"/>
      <c r="X140" s="123"/>
      <c r="Y140" s="124"/>
      <c r="Z140" s="126"/>
    </row>
    <row r="141" customFormat="false" ht="15.75" hidden="false" customHeight="true" outlineLevel="0" collapsed="false">
      <c r="A141" s="123"/>
      <c r="B141" s="136" t="s">
        <v>111</v>
      </c>
      <c r="C141" s="124"/>
      <c r="D141" s="124"/>
      <c r="E141" s="124"/>
      <c r="F141" s="124"/>
      <c r="G141" s="247" t="n">
        <f aca="false">H141/30</f>
        <v>0.5</v>
      </c>
      <c r="H141" s="205" t="n">
        <v>15</v>
      </c>
      <c r="I141" s="124"/>
      <c r="J141" s="124"/>
      <c r="K141" s="124"/>
      <c r="L141" s="124"/>
      <c r="M141" s="125"/>
      <c r="N141" s="123"/>
      <c r="O141" s="124"/>
      <c r="P141" s="125"/>
      <c r="Q141" s="123"/>
      <c r="R141" s="124"/>
      <c r="S141" s="126"/>
      <c r="T141" s="123"/>
      <c r="U141" s="127"/>
      <c r="V141" s="124"/>
      <c r="W141" s="125"/>
      <c r="X141" s="123"/>
      <c r="Y141" s="124"/>
      <c r="Z141" s="126"/>
    </row>
    <row r="142" customFormat="false" ht="15.75" hidden="false" customHeight="true" outlineLevel="0" collapsed="false">
      <c r="A142" s="178" t="s">
        <v>239</v>
      </c>
      <c r="B142" s="136" t="s">
        <v>113</v>
      </c>
      <c r="C142" s="124"/>
      <c r="D142" s="124" t="n">
        <v>4</v>
      </c>
      <c r="E142" s="124"/>
      <c r="F142" s="124"/>
      <c r="G142" s="124" t="n">
        <f aca="false">H142/30</f>
        <v>2.5</v>
      </c>
      <c r="H142" s="124" t="n">
        <v>75</v>
      </c>
      <c r="I142" s="124" t="n">
        <f aca="false">SUMPRODUCT(N142:S142,$N$7:$S$7)</f>
        <v>30</v>
      </c>
      <c r="J142" s="124" t="n">
        <v>15</v>
      </c>
      <c r="K142" s="124" t="n">
        <v>15</v>
      </c>
      <c r="L142" s="124"/>
      <c r="M142" s="125" t="n">
        <f aca="false">H142-I142</f>
        <v>45</v>
      </c>
      <c r="N142" s="123"/>
      <c r="O142" s="124"/>
      <c r="P142" s="125"/>
      <c r="Q142" s="123" t="n">
        <v>2</v>
      </c>
      <c r="R142" s="124"/>
      <c r="S142" s="126"/>
      <c r="T142" s="123"/>
      <c r="U142" s="127"/>
      <c r="V142" s="124"/>
      <c r="W142" s="125"/>
      <c r="X142" s="123" t="e">
        <f aca="false">$G142/#REF!</f>
        <v>#REF!</v>
      </c>
      <c r="Y142" s="124"/>
      <c r="Z142" s="126"/>
    </row>
    <row r="143" customFormat="false" ht="15.75" hidden="false" customHeight="true" outlineLevel="0" collapsed="false">
      <c r="A143" s="178" t="s">
        <v>240</v>
      </c>
      <c r="B143" s="136" t="s">
        <v>113</v>
      </c>
      <c r="C143" s="124" t="n">
        <v>5</v>
      </c>
      <c r="D143" s="124"/>
      <c r="E143" s="124"/>
      <c r="F143" s="124"/>
      <c r="G143" s="124" t="n">
        <f aca="false">H143/30</f>
        <v>3</v>
      </c>
      <c r="H143" s="124" t="n">
        <v>90</v>
      </c>
      <c r="I143" s="124" t="n">
        <f aca="false">SUMPRODUCT(N143:S143,$N$7:$S$7)</f>
        <v>36</v>
      </c>
      <c r="J143" s="124" t="n">
        <v>18</v>
      </c>
      <c r="K143" s="124" t="n">
        <v>18</v>
      </c>
      <c r="L143" s="124"/>
      <c r="M143" s="125" t="n">
        <f aca="false">H143-I143</f>
        <v>54</v>
      </c>
      <c r="N143" s="123"/>
      <c r="O143" s="124"/>
      <c r="P143" s="125"/>
      <c r="Q143" s="123"/>
      <c r="R143" s="124" t="n">
        <v>4</v>
      </c>
      <c r="S143" s="126"/>
      <c r="T143" s="123"/>
      <c r="U143" s="127"/>
      <c r="V143" s="124"/>
      <c r="W143" s="125"/>
      <c r="X143" s="123"/>
      <c r="Y143" s="149" t="e">
        <f aca="false">$G143/#REF!</f>
        <v>#REF!</v>
      </c>
      <c r="Z143" s="126"/>
    </row>
    <row r="144" customFormat="false" ht="15.75" hidden="false" customHeight="true" outlineLevel="0" collapsed="false">
      <c r="A144" s="178" t="s">
        <v>241</v>
      </c>
      <c r="B144" s="193" t="s">
        <v>242</v>
      </c>
      <c r="C144" s="124"/>
      <c r="D144" s="124" t="n">
        <v>6</v>
      </c>
      <c r="E144" s="124"/>
      <c r="F144" s="124"/>
      <c r="G144" s="124" t="n">
        <f aca="false">H144/30</f>
        <v>3</v>
      </c>
      <c r="H144" s="124" t="n">
        <v>90</v>
      </c>
      <c r="I144" s="124" t="n">
        <f aca="false">SUMPRODUCT(N144:S144,$N$7:$S$7)</f>
        <v>32</v>
      </c>
      <c r="J144" s="124" t="n">
        <v>16</v>
      </c>
      <c r="K144" s="124" t="n">
        <v>16</v>
      </c>
      <c r="L144" s="124"/>
      <c r="M144" s="125" t="n">
        <f aca="false">H144-I144</f>
        <v>58</v>
      </c>
      <c r="N144" s="123"/>
      <c r="O144" s="124"/>
      <c r="P144" s="125"/>
      <c r="Q144" s="123"/>
      <c r="R144" s="124"/>
      <c r="S144" s="126" t="n">
        <v>4</v>
      </c>
      <c r="T144" s="123"/>
      <c r="U144" s="127"/>
      <c r="V144" s="124"/>
      <c r="W144" s="125"/>
      <c r="X144" s="123"/>
      <c r="Y144" s="124"/>
      <c r="Z144" s="242" t="e">
        <f aca="false">$G144/#REF!</f>
        <v>#REF!</v>
      </c>
    </row>
    <row r="145" customFormat="false" ht="15.75" hidden="false" customHeight="true" outlineLevel="0" collapsed="false">
      <c r="A145" s="178" t="s">
        <v>243</v>
      </c>
      <c r="B145" s="193" t="s">
        <v>244</v>
      </c>
      <c r="C145" s="124"/>
      <c r="D145" s="124"/>
      <c r="E145" s="124"/>
      <c r="F145" s="124"/>
      <c r="G145" s="124" t="n">
        <f aca="false">H145/30</f>
        <v>7</v>
      </c>
      <c r="H145" s="196" t="n">
        <f aca="false">SUM(H146:H147)</f>
        <v>210</v>
      </c>
      <c r="I145" s="229"/>
      <c r="J145" s="229"/>
      <c r="K145" s="229"/>
      <c r="L145" s="229"/>
      <c r="M145" s="230"/>
      <c r="N145" s="123"/>
      <c r="O145" s="124"/>
      <c r="P145" s="125"/>
      <c r="Q145" s="123"/>
      <c r="R145" s="124"/>
      <c r="S145" s="126"/>
      <c r="T145" s="123"/>
      <c r="U145" s="127"/>
      <c r="V145" s="124"/>
      <c r="W145" s="125"/>
      <c r="X145" s="123"/>
      <c r="Y145" s="124"/>
      <c r="Z145" s="126"/>
    </row>
    <row r="146" customFormat="false" ht="15.75" hidden="false" customHeight="true" outlineLevel="0" collapsed="false">
      <c r="A146" s="246"/>
      <c r="B146" s="136" t="s">
        <v>111</v>
      </c>
      <c r="C146" s="124"/>
      <c r="D146" s="124"/>
      <c r="E146" s="124"/>
      <c r="F146" s="124"/>
      <c r="G146" s="124" t="n">
        <f aca="false">H146/30</f>
        <v>3</v>
      </c>
      <c r="H146" s="205" t="n">
        <v>90</v>
      </c>
      <c r="I146" s="124"/>
      <c r="J146" s="124"/>
      <c r="K146" s="124"/>
      <c r="L146" s="124"/>
      <c r="M146" s="125"/>
      <c r="N146" s="123"/>
      <c r="O146" s="124"/>
      <c r="P146" s="125"/>
      <c r="Q146" s="123"/>
      <c r="R146" s="124"/>
      <c r="S146" s="126"/>
      <c r="T146" s="123"/>
      <c r="U146" s="127"/>
      <c r="V146" s="124"/>
      <c r="W146" s="125"/>
      <c r="X146" s="123"/>
      <c r="Y146" s="124"/>
      <c r="Z146" s="126"/>
    </row>
    <row r="147" customFormat="false" ht="15.75" hidden="false" customHeight="true" outlineLevel="0" collapsed="false">
      <c r="A147" s="246" t="s">
        <v>245</v>
      </c>
      <c r="B147" s="136" t="s">
        <v>113</v>
      </c>
      <c r="C147" s="124"/>
      <c r="D147" s="124" t="n">
        <v>3</v>
      </c>
      <c r="E147" s="124"/>
      <c r="F147" s="124"/>
      <c r="G147" s="124" t="n">
        <f aca="false">H147/30</f>
        <v>4</v>
      </c>
      <c r="H147" s="124" t="n">
        <v>120</v>
      </c>
      <c r="I147" s="124" t="n">
        <f aca="false">SUMPRODUCT(N147:S147,$N$7:$S$7)</f>
        <v>54</v>
      </c>
      <c r="J147" s="124" t="n">
        <v>27</v>
      </c>
      <c r="K147" s="124" t="n">
        <v>27</v>
      </c>
      <c r="L147" s="124"/>
      <c r="M147" s="125" t="n">
        <f aca="false">H147-I147</f>
        <v>66</v>
      </c>
      <c r="N147" s="123"/>
      <c r="O147" s="124"/>
      <c r="P147" s="125" t="n">
        <v>6</v>
      </c>
      <c r="Q147" s="123"/>
      <c r="R147" s="124"/>
      <c r="S147" s="126"/>
      <c r="T147" s="123"/>
      <c r="U147" s="127"/>
      <c r="V147" s="124"/>
      <c r="W147" s="149" t="e">
        <f aca="false">$G147/#REF!</f>
        <v>#REF!</v>
      </c>
      <c r="X147" s="123"/>
      <c r="Y147" s="124"/>
      <c r="Z147" s="126"/>
    </row>
    <row r="148" customFormat="false" ht="15.75" hidden="false" customHeight="true" outlineLevel="0" collapsed="false">
      <c r="A148" s="246" t="s">
        <v>246</v>
      </c>
      <c r="B148" s="136" t="s">
        <v>247</v>
      </c>
      <c r="C148" s="124"/>
      <c r="D148" s="124" t="n">
        <v>5</v>
      </c>
      <c r="E148" s="124"/>
      <c r="F148" s="124"/>
      <c r="G148" s="124" t="n">
        <f aca="false">H148/30</f>
        <v>3</v>
      </c>
      <c r="H148" s="124" t="n">
        <v>90</v>
      </c>
      <c r="I148" s="124" t="n">
        <f aca="false">SUMPRODUCT(N148:S148,$N$7:$S$7)</f>
        <v>36</v>
      </c>
      <c r="J148" s="124" t="n">
        <v>18</v>
      </c>
      <c r="K148" s="124" t="n">
        <v>18</v>
      </c>
      <c r="L148" s="124"/>
      <c r="M148" s="125" t="n">
        <f aca="false">H148-I148</f>
        <v>54</v>
      </c>
      <c r="N148" s="123"/>
      <c r="O148" s="124"/>
      <c r="P148" s="125"/>
      <c r="Q148" s="123"/>
      <c r="R148" s="124" t="n">
        <v>4</v>
      </c>
      <c r="S148" s="126"/>
      <c r="T148" s="123"/>
      <c r="U148" s="127"/>
      <c r="V148" s="124"/>
      <c r="W148" s="125"/>
      <c r="X148" s="123"/>
      <c r="Y148" s="149" t="e">
        <f aca="false">$G148/#REF!</f>
        <v>#REF!</v>
      </c>
      <c r="Z148" s="126"/>
    </row>
    <row r="149" customFormat="false" ht="16.5" hidden="false" customHeight="true" outlineLevel="0" collapsed="false">
      <c r="A149" s="181" t="s">
        <v>118</v>
      </c>
      <c r="B149" s="181"/>
      <c r="C149" s="182"/>
      <c r="D149" s="182"/>
      <c r="E149" s="182"/>
      <c r="F149" s="182"/>
      <c r="G149" s="182" t="n">
        <f aca="false">SUM(G115,G119,G122,G123,G124,G125,G128,G131,G134,G137,G140,G144,G145,G148)</f>
        <v>52.5</v>
      </c>
      <c r="H149" s="182" t="n">
        <f aca="false">SUM(H115,H119,H122,H123,H124,H125,H128,H131,H134,H140,H137,H144,H145,H148)</f>
        <v>1575</v>
      </c>
      <c r="I149" s="182"/>
      <c r="J149" s="182"/>
      <c r="K149" s="182"/>
      <c r="L149" s="182"/>
      <c r="M149" s="182"/>
      <c r="N149" s="187"/>
      <c r="O149" s="182"/>
      <c r="P149" s="189"/>
      <c r="Q149" s="187"/>
      <c r="R149" s="182"/>
      <c r="S149" s="186"/>
      <c r="T149" s="187"/>
      <c r="U149" s="188"/>
      <c r="V149" s="182"/>
      <c r="W149" s="189"/>
      <c r="X149" s="187"/>
      <c r="Y149" s="182"/>
      <c r="Z149" s="186"/>
    </row>
    <row r="150" customFormat="false" ht="15" hidden="false" customHeight="true" outlineLevel="0" collapsed="false">
      <c r="A150" s="181" t="s">
        <v>119</v>
      </c>
      <c r="B150" s="181"/>
      <c r="C150" s="182"/>
      <c r="D150" s="182"/>
      <c r="E150" s="182"/>
      <c r="F150" s="182"/>
      <c r="G150" s="182" t="n">
        <f aca="false">SUMIF($B$115:$B$148,"=на базі ВНЗ 1 рівня",G115:G148)</f>
        <v>9.5</v>
      </c>
      <c r="H150" s="182" t="n">
        <f aca="false">SUMIF($B$115:$B$148,"=на базі ВНЗ 1 рівня",H115:H148)</f>
        <v>285</v>
      </c>
      <c r="I150" s="182"/>
      <c r="J150" s="182"/>
      <c r="K150" s="182"/>
      <c r="L150" s="182"/>
      <c r="M150" s="182"/>
      <c r="N150" s="187"/>
      <c r="O150" s="182"/>
      <c r="P150" s="189"/>
      <c r="Q150" s="187"/>
      <c r="R150" s="182"/>
      <c r="S150" s="186"/>
      <c r="T150" s="187"/>
      <c r="U150" s="188"/>
      <c r="V150" s="182"/>
      <c r="W150" s="189"/>
      <c r="X150" s="187"/>
      <c r="Y150" s="182"/>
      <c r="Z150" s="186"/>
    </row>
    <row r="151" customFormat="false" ht="15" hidden="false" customHeight="true" outlineLevel="0" collapsed="false">
      <c r="A151" s="181" t="s">
        <v>120</v>
      </c>
      <c r="B151" s="181"/>
      <c r="C151" s="182"/>
      <c r="D151" s="182"/>
      <c r="E151" s="182"/>
      <c r="F151" s="182"/>
      <c r="G151" s="182" t="n">
        <f aca="false">SUMIF($B$115:$B$148,"=на базі академії",G115:G148)+G144+G124+G148+G122+G123</f>
        <v>43</v>
      </c>
      <c r="H151" s="182" t="n">
        <f aca="false">SUMIF($B$115:$B$148,"=на базі академії",H115:H148)+H144+H139+H124+H148+H122+H123</f>
        <v>1350</v>
      </c>
      <c r="I151" s="182" t="n">
        <f aca="false">SUMIF($B$115:$B$148,"=на базі академії",I115:I148)+I144+I139+I124</f>
        <v>467</v>
      </c>
      <c r="J151" s="182" t="n">
        <f aca="false">SUMIF($B$115:$B$148,"=на базі академії",J115:J148)+J144+J139+J124</f>
        <v>234</v>
      </c>
      <c r="K151" s="182" t="n">
        <f aca="false">SUMIF($B$115:$B$148,"=на базі академії",K115:K148)+K144+K139+K124</f>
        <v>218</v>
      </c>
      <c r="L151" s="182" t="n">
        <f aca="false">SUMIF($B$115:$B$148,"=на базі академії",L115:L148)+L144+L139+L124</f>
        <v>15</v>
      </c>
      <c r="M151" s="182" t="n">
        <f aca="false">SUMIF($B$115:$B$148,"=на базі академії",M115:M148)+M144+M139+M124</f>
        <v>673</v>
      </c>
      <c r="N151" s="187" t="n">
        <f aca="false">SUM(N115:N148)</f>
        <v>4</v>
      </c>
      <c r="O151" s="187" t="n">
        <f aca="false">SUM(O115:O148)</f>
        <v>3</v>
      </c>
      <c r="P151" s="187" t="n">
        <f aca="false">SUM(P115:P148)</f>
        <v>6</v>
      </c>
      <c r="Q151" s="187" t="n">
        <f aca="false">SUM(Q115:Q148)</f>
        <v>11</v>
      </c>
      <c r="R151" s="187" t="n">
        <f aca="false">SUM(R115:R148)</f>
        <v>16</v>
      </c>
      <c r="S151" s="187" t="n">
        <f aca="false">SUM(S115:S148)</f>
        <v>9</v>
      </c>
      <c r="T151" s="187" t="n">
        <f aca="false">SUM(T115:T148)</f>
        <v>0</v>
      </c>
      <c r="U151" s="190" t="e">
        <f aca="false">SUM(U115:U148)</f>
        <v>#REF!</v>
      </c>
      <c r="V151" s="187" t="n">
        <f aca="false">SUM(V115:V148)</f>
        <v>0</v>
      </c>
      <c r="W151" s="190" t="e">
        <f aca="false">SUM(W115:W148)</f>
        <v>#REF!</v>
      </c>
      <c r="X151" s="190" t="e">
        <f aca="false">SUM(X115:X148)</f>
        <v>#REF!</v>
      </c>
      <c r="Y151" s="190" t="e">
        <f aca="false">SUM(Y115:Y148)</f>
        <v>#REF!</v>
      </c>
      <c r="Z151" s="243" t="e">
        <f aca="false">SUM(Z115:Z148)</f>
        <v>#REF!</v>
      </c>
    </row>
    <row r="152" s="89" customFormat="true" ht="21.75" hidden="false" customHeight="true" outlineLevel="0" collapsed="false">
      <c r="A152" s="244" t="s">
        <v>248</v>
      </c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</row>
    <row r="153" customFormat="false" ht="15.75" hidden="false" customHeight="true" outlineLevel="0" collapsed="false">
      <c r="A153" s="135" t="s">
        <v>249</v>
      </c>
      <c r="B153" s="193" t="s">
        <v>250</v>
      </c>
      <c r="C153" s="121"/>
      <c r="D153" s="121" t="s">
        <v>251</v>
      </c>
      <c r="E153" s="121"/>
      <c r="F153" s="121"/>
      <c r="G153" s="121" t="n">
        <f aca="false">H153/30</f>
        <v>2.5</v>
      </c>
      <c r="H153" s="121" t="n">
        <v>75</v>
      </c>
      <c r="I153" s="121" t="n">
        <v>45</v>
      </c>
      <c r="J153" s="121"/>
      <c r="K153" s="121"/>
      <c r="L153" s="121" t="n">
        <v>45</v>
      </c>
      <c r="M153" s="160" t="n">
        <f aca="false">H153-I153</f>
        <v>30</v>
      </c>
      <c r="N153" s="161"/>
      <c r="O153" s="121"/>
      <c r="P153" s="160"/>
      <c r="Q153" s="161"/>
      <c r="R153" s="121"/>
      <c r="S153" s="162"/>
      <c r="T153" s="161"/>
      <c r="U153" s="258"/>
      <c r="V153" s="121"/>
      <c r="W153" s="160"/>
      <c r="X153" s="161"/>
      <c r="Y153" s="121"/>
      <c r="Z153" s="162"/>
    </row>
    <row r="154" customFormat="false" ht="15.75" hidden="false" customHeight="true" outlineLevel="0" collapsed="false">
      <c r="A154" s="135" t="s">
        <v>252</v>
      </c>
      <c r="B154" s="193" t="s">
        <v>253</v>
      </c>
      <c r="C154" s="124"/>
      <c r="D154" s="124" t="s">
        <v>254</v>
      </c>
      <c r="E154" s="124"/>
      <c r="F154" s="124"/>
      <c r="G154" s="121" t="n">
        <f aca="false">H154/30</f>
        <v>3</v>
      </c>
      <c r="H154" s="124" t="n">
        <v>90</v>
      </c>
      <c r="I154" s="124"/>
      <c r="J154" s="124"/>
      <c r="K154" s="124"/>
      <c r="L154" s="124"/>
      <c r="M154" s="125" t="n">
        <f aca="false">H154-I154</f>
        <v>90</v>
      </c>
      <c r="N154" s="123"/>
      <c r="O154" s="124"/>
      <c r="P154" s="125"/>
      <c r="Q154" s="123"/>
      <c r="R154" s="124"/>
      <c r="S154" s="126"/>
      <c r="T154" s="123"/>
      <c r="U154" s="127"/>
      <c r="V154" s="124"/>
      <c r="W154" s="125"/>
      <c r="X154" s="123"/>
      <c r="Y154" s="124"/>
      <c r="Z154" s="242" t="e">
        <f aca="false">$G154/#REF!</f>
        <v>#REF!</v>
      </c>
    </row>
    <row r="155" customFormat="false" ht="15.75" hidden="false" customHeight="true" outlineLevel="0" collapsed="false">
      <c r="A155" s="135" t="s">
        <v>255</v>
      </c>
      <c r="B155" s="211" t="s">
        <v>65</v>
      </c>
      <c r="C155" s="124"/>
      <c r="D155" s="124" t="s">
        <v>256</v>
      </c>
      <c r="E155" s="124"/>
      <c r="F155" s="124"/>
      <c r="G155" s="121" t="n">
        <f aca="false">H155/30</f>
        <v>9</v>
      </c>
      <c r="H155" s="124" t="n">
        <v>270</v>
      </c>
      <c r="I155" s="124"/>
      <c r="J155" s="124"/>
      <c r="K155" s="124"/>
      <c r="L155" s="124"/>
      <c r="M155" s="125" t="n">
        <f aca="false">H155-I155</f>
        <v>270</v>
      </c>
      <c r="N155" s="123"/>
      <c r="O155" s="124"/>
      <c r="P155" s="125"/>
      <c r="Q155" s="123"/>
      <c r="R155" s="124"/>
      <c r="S155" s="126"/>
      <c r="T155" s="123"/>
      <c r="U155" s="127"/>
      <c r="V155" s="124"/>
      <c r="W155" s="125"/>
      <c r="X155" s="123"/>
      <c r="Y155" s="124"/>
      <c r="Z155" s="242" t="e">
        <f aca="false">($G155-1.5)/#REF!</f>
        <v>#REF!</v>
      </c>
    </row>
    <row r="156" customFormat="false" ht="19.5" hidden="false" customHeight="true" outlineLevel="0" collapsed="false">
      <c r="A156" s="181" t="s">
        <v>257</v>
      </c>
      <c r="B156" s="181"/>
      <c r="C156" s="182"/>
      <c r="D156" s="182"/>
      <c r="E156" s="182"/>
      <c r="F156" s="182"/>
      <c r="G156" s="182" t="n">
        <f aca="false">SUM(G153:G155)</f>
        <v>14.5</v>
      </c>
      <c r="H156" s="182" t="n">
        <f aca="false">SUM(H153:H155)</f>
        <v>435</v>
      </c>
      <c r="I156" s="182" t="n">
        <f aca="false">SUM(I153:I155)</f>
        <v>45</v>
      </c>
      <c r="J156" s="182" t="n">
        <f aca="false">SUM(J153:J155)</f>
        <v>0</v>
      </c>
      <c r="K156" s="182" t="n">
        <f aca="false">SUM(K153:K155)</f>
        <v>0</v>
      </c>
      <c r="L156" s="182" t="n">
        <f aca="false">SUM(L153:L155)</f>
        <v>45</v>
      </c>
      <c r="M156" s="189" t="n">
        <f aca="false">SUM(M153:M155)</f>
        <v>390</v>
      </c>
      <c r="N156" s="187" t="n">
        <f aca="false">SUM(N153:N155)</f>
        <v>0</v>
      </c>
      <c r="O156" s="187" t="n">
        <f aca="false">SUM(O153:O155)</f>
        <v>0</v>
      </c>
      <c r="P156" s="187" t="n">
        <f aca="false">SUM(P153:P155)</f>
        <v>0</v>
      </c>
      <c r="Q156" s="187" t="n">
        <f aca="false">SUM(Q153:Q155)</f>
        <v>0</v>
      </c>
      <c r="R156" s="187" t="n">
        <f aca="false">SUM(R153:R155)</f>
        <v>0</v>
      </c>
      <c r="S156" s="187" t="n">
        <f aca="false">SUM(S153:S155)</f>
        <v>0</v>
      </c>
      <c r="T156" s="187" t="n">
        <f aca="false">SUM(T153:T155)</f>
        <v>0</v>
      </c>
      <c r="U156" s="187" t="n">
        <f aca="false">SUM(U153:U155)</f>
        <v>0</v>
      </c>
      <c r="V156" s="187" t="n">
        <f aca="false">SUM(V153:V155)</f>
        <v>0</v>
      </c>
      <c r="W156" s="187" t="n">
        <f aca="false">SUM(W153:W155)</f>
        <v>0</v>
      </c>
      <c r="X156" s="187" t="n">
        <f aca="false">SUM(X153:X155)</f>
        <v>0</v>
      </c>
      <c r="Y156" s="187" t="n">
        <f aca="false">SUM(Y153:Y155)</f>
        <v>0</v>
      </c>
      <c r="Z156" s="259" t="e">
        <f aca="false">SUM(Z153:Z155)</f>
        <v>#REF!</v>
      </c>
    </row>
    <row r="157" s="89" customFormat="true" ht="21.75" hidden="false" customHeight="true" outlineLevel="0" collapsed="false">
      <c r="A157" s="244" t="s">
        <v>258</v>
      </c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</row>
    <row r="158" customFormat="false" ht="15.75" hidden="false" customHeight="true" outlineLevel="0" collapsed="false">
      <c r="A158" s="135" t="s">
        <v>259</v>
      </c>
      <c r="B158" s="211" t="s">
        <v>260</v>
      </c>
      <c r="C158" s="124"/>
      <c r="D158" s="124" t="s">
        <v>256</v>
      </c>
      <c r="E158" s="124"/>
      <c r="F158" s="124"/>
      <c r="G158" s="121" t="n">
        <f aca="false">H158/30</f>
        <v>1.5</v>
      </c>
      <c r="H158" s="124" t="n">
        <v>45</v>
      </c>
      <c r="I158" s="124" t="n">
        <f aca="false">SUMPRODUCT(N158:S158,$N$7:$S$7)</f>
        <v>0</v>
      </c>
      <c r="J158" s="124"/>
      <c r="K158" s="124"/>
      <c r="L158" s="124"/>
      <c r="M158" s="125" t="n">
        <f aca="false">H158-I158</f>
        <v>45</v>
      </c>
      <c r="N158" s="123"/>
      <c r="O158" s="124"/>
      <c r="P158" s="125"/>
      <c r="Q158" s="123"/>
      <c r="R158" s="124"/>
      <c r="S158" s="126"/>
      <c r="T158" s="123"/>
      <c r="U158" s="127"/>
      <c r="V158" s="124"/>
      <c r="W158" s="125"/>
      <c r="X158" s="123"/>
      <c r="Y158" s="124"/>
      <c r="Z158" s="242"/>
    </row>
    <row r="159" customFormat="false" ht="19.5" hidden="false" customHeight="true" outlineLevel="0" collapsed="false">
      <c r="A159" s="181" t="s">
        <v>261</v>
      </c>
      <c r="B159" s="181"/>
      <c r="C159" s="182"/>
      <c r="D159" s="182"/>
      <c r="E159" s="182"/>
      <c r="F159" s="182"/>
      <c r="G159" s="182" t="n">
        <f aca="false">G158</f>
        <v>1.5</v>
      </c>
      <c r="H159" s="182" t="n">
        <f aca="false">H158</f>
        <v>45</v>
      </c>
      <c r="I159" s="182" t="n">
        <f aca="false">I158</f>
        <v>0</v>
      </c>
      <c r="J159" s="182" t="n">
        <f aca="false">J158</f>
        <v>0</v>
      </c>
      <c r="K159" s="182" t="n">
        <f aca="false">K158</f>
        <v>0</v>
      </c>
      <c r="L159" s="182" t="n">
        <f aca="false">L158</f>
        <v>0</v>
      </c>
      <c r="M159" s="182" t="n">
        <f aca="false">M158</f>
        <v>45</v>
      </c>
      <c r="N159" s="187" t="n">
        <f aca="false">N158</f>
        <v>0</v>
      </c>
      <c r="O159" s="187" t="n">
        <f aca="false">O158</f>
        <v>0</v>
      </c>
      <c r="P159" s="187" t="n">
        <f aca="false">P158</f>
        <v>0</v>
      </c>
      <c r="Q159" s="187" t="n">
        <f aca="false">Q158</f>
        <v>0</v>
      </c>
      <c r="R159" s="187" t="n">
        <f aca="false">R158</f>
        <v>0</v>
      </c>
      <c r="S159" s="187" t="n">
        <f aca="false">S158</f>
        <v>0</v>
      </c>
      <c r="T159" s="187" t="n">
        <f aca="false">SUM(T156:T158)</f>
        <v>0</v>
      </c>
      <c r="U159" s="187" t="n">
        <f aca="false">SUM(U156:U158)</f>
        <v>0</v>
      </c>
      <c r="V159" s="187" t="n">
        <f aca="false">SUM(V156:V158)</f>
        <v>0</v>
      </c>
      <c r="W159" s="187" t="n">
        <f aca="false">SUM(W156:W158)</f>
        <v>0</v>
      </c>
      <c r="X159" s="187" t="n">
        <f aca="false">SUM(X156:X158)</f>
        <v>0</v>
      </c>
      <c r="Y159" s="187" t="n">
        <f aca="false">SUM(Y156:Y158)</f>
        <v>0</v>
      </c>
      <c r="Z159" s="259" t="e">
        <f aca="false">SUM(Z156:Z158)</f>
        <v>#REF!</v>
      </c>
    </row>
    <row r="160" customFormat="false" ht="15.75" hidden="false" customHeight="true" outlineLevel="0" collapsed="false">
      <c r="A160" s="260"/>
      <c r="B160" s="260" t="s">
        <v>262</v>
      </c>
      <c r="C160" s="145"/>
      <c r="D160" s="145"/>
      <c r="E160" s="145"/>
      <c r="F160" s="145"/>
      <c r="G160" s="261" t="n">
        <f aca="false">SUM(G24,G58,G104,G149,G113,G156,G159)</f>
        <v>236.5</v>
      </c>
      <c r="H160" s="145"/>
      <c r="I160" s="145"/>
      <c r="J160" s="145"/>
      <c r="K160" s="145"/>
      <c r="L160" s="145"/>
      <c r="M160" s="262"/>
      <c r="N160" s="263"/>
      <c r="O160" s="145"/>
      <c r="P160" s="264"/>
      <c r="Q160" s="265"/>
      <c r="R160" s="145"/>
      <c r="S160" s="145"/>
      <c r="T160" s="188"/>
      <c r="U160" s="188"/>
      <c r="V160" s="188"/>
      <c r="W160" s="266"/>
      <c r="X160" s="187"/>
      <c r="Y160" s="188"/>
      <c r="Z160" s="266"/>
    </row>
    <row r="161" customFormat="false" ht="15.75" hidden="false" customHeight="true" outlineLevel="0" collapsed="false">
      <c r="A161" s="260"/>
      <c r="B161" s="260" t="s">
        <v>119</v>
      </c>
      <c r="C161" s="145"/>
      <c r="D161" s="145"/>
      <c r="E161" s="145"/>
      <c r="F161" s="145"/>
      <c r="G161" s="261" t="n">
        <f aca="false">SUM(G25,G59,G105,G150,G113)</f>
        <v>79.5</v>
      </c>
      <c r="H161" s="145"/>
      <c r="I161" s="145"/>
      <c r="J161" s="145"/>
      <c r="K161" s="145"/>
      <c r="L161" s="145"/>
      <c r="M161" s="262"/>
      <c r="N161" s="263"/>
      <c r="O161" s="145"/>
      <c r="P161" s="264"/>
      <c r="Q161" s="265"/>
      <c r="R161" s="145"/>
      <c r="S161" s="145"/>
      <c r="T161" s="188"/>
      <c r="U161" s="188"/>
      <c r="V161" s="188"/>
      <c r="W161" s="266"/>
      <c r="X161" s="187"/>
      <c r="Y161" s="188"/>
      <c r="Z161" s="266"/>
    </row>
    <row r="162" customFormat="false" ht="15.75" hidden="false" customHeight="true" outlineLevel="0" collapsed="false">
      <c r="A162" s="260"/>
      <c r="B162" s="260" t="s">
        <v>120</v>
      </c>
      <c r="C162" s="145"/>
      <c r="D162" s="145"/>
      <c r="E162" s="145"/>
      <c r="F162" s="145"/>
      <c r="G162" s="261" t="n">
        <f aca="false">SUM(G26,G60,G106,G151,G156,G159)</f>
        <v>157</v>
      </c>
      <c r="H162" s="145"/>
      <c r="I162" s="145"/>
      <c r="J162" s="145"/>
      <c r="K162" s="145"/>
      <c r="L162" s="145"/>
      <c r="M162" s="262"/>
      <c r="N162" s="263"/>
      <c r="O162" s="145"/>
      <c r="P162" s="264"/>
      <c r="Q162" s="265"/>
      <c r="R162" s="145"/>
      <c r="S162" s="145"/>
      <c r="T162" s="188"/>
      <c r="U162" s="188"/>
      <c r="V162" s="188"/>
      <c r="W162" s="266"/>
      <c r="X162" s="187"/>
      <c r="Y162" s="188"/>
      <c r="Z162" s="266"/>
    </row>
    <row r="163" customFormat="false" ht="17.25" hidden="false" customHeight="true" outlineLevel="0" collapsed="false">
      <c r="A163" s="267" t="s">
        <v>263</v>
      </c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8" t="n">
        <f aca="false">SUM(N26,N60,N106,N151,N156,N159)</f>
        <v>27</v>
      </c>
      <c r="O163" s="268" t="n">
        <f aca="false">SUM(O26,O60,O106,O151,O156,O159)</f>
        <v>26</v>
      </c>
      <c r="P163" s="268" t="n">
        <f aca="false">SUM(P26,P60,P106,P151,P156,P159)</f>
        <v>26</v>
      </c>
      <c r="Q163" s="268" t="n">
        <f aca="false">SUM(Q26,Q60,Q106,Q151,Q156,Q159)</f>
        <v>27</v>
      </c>
      <c r="R163" s="268" t="n">
        <f aca="false">SUM(R26,R60,R106,R151,R156,R159)</f>
        <v>26</v>
      </c>
      <c r="S163" s="268" t="n">
        <f aca="false">SUM(S26,S60,S106,S151,S156,S159)</f>
        <v>18</v>
      </c>
      <c r="T163" s="269" t="e">
        <f aca="false">SUM(T26,T60,#REF!,T106,T156,T151,#REF!)</f>
        <v>#REF!</v>
      </c>
      <c r="U163" s="269" t="e">
        <f aca="false">SUM(U26,U60,#REF!,U106,U156,U151,#REF!)</f>
        <v>#REF!</v>
      </c>
      <c r="V163" s="269" t="e">
        <f aca="false">SUM(V26,V60,#REF!,V106,V156,V151,#REF!)</f>
        <v>#REF!</v>
      </c>
      <c r="W163" s="269" t="e">
        <f aca="false">SUM(W26,W60,#REF!,W106,W156,W151,#REF!)</f>
        <v>#REF!</v>
      </c>
      <c r="X163" s="269" t="e">
        <f aca="false">SUM(X26,X60,#REF!,X106,X156,X151,#REF!)</f>
        <v>#REF!</v>
      </c>
      <c r="Y163" s="269" t="e">
        <f aca="false">SUM(Y26,Y60,#REF!,Y106,Y156,Y151,#REF!)</f>
        <v>#REF!</v>
      </c>
      <c r="Z163" s="269" t="e">
        <f aca="false">SUM(Z26,Z60,#REF!,Z106,Z156,Z151,#REF!)</f>
        <v>#REF!</v>
      </c>
    </row>
    <row r="164" customFormat="false" ht="17.45" hidden="false" customHeight="true" outlineLevel="0" collapsed="false">
      <c r="A164" s="270" t="s">
        <v>264</v>
      </c>
      <c r="B164" s="270"/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1" t="n">
        <f aca="false">COUNTIF($F11:$F151,"=1")</f>
        <v>0</v>
      </c>
      <c r="O164" s="272" t="n">
        <f aca="false">COUNTIF($F11:$F151,"=2")</f>
        <v>0</v>
      </c>
      <c r="P164" s="273" t="n">
        <f aca="false">COUNTIF($F11:$F151,"=3")</f>
        <v>1</v>
      </c>
      <c r="Q164" s="274" t="n">
        <f aca="false">COUNTIF($F11:$F151,"=4")</f>
        <v>1</v>
      </c>
      <c r="R164" s="272" t="n">
        <f aca="false">COUNTIF($F11:$F151,"=5")</f>
        <v>1</v>
      </c>
      <c r="S164" s="273" t="n">
        <f aca="false">COUNTIF($F11:$F151,"=6")</f>
        <v>0</v>
      </c>
      <c r="T164" s="271"/>
      <c r="U164" s="272"/>
      <c r="V164" s="272"/>
      <c r="W164" s="275"/>
      <c r="X164" s="271"/>
      <c r="Y164" s="272"/>
      <c r="Z164" s="273"/>
    </row>
    <row r="165" customFormat="false" ht="17.45" hidden="false" customHeight="true" outlineLevel="0" collapsed="false">
      <c r="A165" s="270" t="s">
        <v>265</v>
      </c>
      <c r="B165" s="270"/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1" t="n">
        <f aca="false">COUNTIF($C11:$C151,"=1")</f>
        <v>4</v>
      </c>
      <c r="O165" s="272" t="n">
        <f aca="false">COUNTIF($C11:$C151,"=2")</f>
        <v>2</v>
      </c>
      <c r="P165" s="273" t="n">
        <f aca="false">COUNTIF($C11:$C151,"=3")</f>
        <v>4</v>
      </c>
      <c r="Q165" s="274" t="n">
        <f aca="false">COUNTIF($C11:$C151,"=4")</f>
        <v>3</v>
      </c>
      <c r="R165" s="272" t="n">
        <f aca="false">COUNTIF($C11:$C151,"=5")</f>
        <v>2</v>
      </c>
      <c r="S165" s="273" t="n">
        <f aca="false">COUNTIF($C11:$C151,"=6")</f>
        <v>2</v>
      </c>
      <c r="T165" s="271"/>
      <c r="U165" s="272"/>
      <c r="V165" s="272"/>
      <c r="W165" s="275"/>
      <c r="X165" s="271"/>
      <c r="Y165" s="272"/>
      <c r="Z165" s="273"/>
    </row>
    <row r="166" customFormat="false" ht="17.45" hidden="false" customHeight="true" outlineLevel="0" collapsed="false">
      <c r="A166" s="270" t="s">
        <v>266</v>
      </c>
      <c r="B166" s="270"/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1" t="n">
        <f aca="false">COUNTIF($D11:$D151,"=1")</f>
        <v>5</v>
      </c>
      <c r="O166" s="272" t="n">
        <f aca="false">COUNTIF($D11:$D151,"=2")</f>
        <v>5</v>
      </c>
      <c r="P166" s="273" t="n">
        <f aca="false">COUNTIF($D11:$D151,"=3")</f>
        <v>2</v>
      </c>
      <c r="Q166" s="274" t="n">
        <f aca="false">COUNTIF($D11:$D151,"=4")</f>
        <v>7</v>
      </c>
      <c r="R166" s="272" t="n">
        <f aca="false">COUNTIF($D11:$D151,"=5")</f>
        <v>3</v>
      </c>
      <c r="S166" s="273" t="n">
        <f aca="false">COUNTIF($D11:$D151,"=6")-1</f>
        <v>3</v>
      </c>
      <c r="T166" s="276"/>
      <c r="U166" s="277"/>
      <c r="V166" s="277"/>
      <c r="W166" s="278"/>
      <c r="X166" s="276"/>
      <c r="Y166" s="277"/>
      <c r="Z166" s="279"/>
    </row>
    <row r="167" customFormat="false" ht="19.5" hidden="true" customHeight="false" outlineLevel="0" collapsed="false">
      <c r="A167" s="280"/>
      <c r="B167" s="281" t="s">
        <v>267</v>
      </c>
      <c r="C167" s="281"/>
      <c r="D167" s="281"/>
      <c r="E167" s="281"/>
      <c r="F167" s="281"/>
      <c r="G167" s="282" t="e">
        <f aca="false">SUM(G24,G113,G58,#REF!,G104,G156,G149,#REF!,#REF!)</f>
        <v>#REF!</v>
      </c>
      <c r="H167" s="280"/>
      <c r="I167" s="280"/>
      <c r="J167" s="280"/>
      <c r="K167" s="280"/>
      <c r="L167" s="280"/>
      <c r="S167" s="79"/>
      <c r="T167" s="271" t="e">
        <f aca="false">T163*#REF!</f>
        <v>#REF!</v>
      </c>
      <c r="U167" s="272" t="e">
        <f aca="false">U163*#REF!</f>
        <v>#REF!</v>
      </c>
      <c r="V167" s="272" t="e">
        <f aca="false">V163*#REF!</f>
        <v>#REF!</v>
      </c>
      <c r="W167" s="273" t="e">
        <f aca="false">W163*#REF!+3</f>
        <v>#REF!</v>
      </c>
      <c r="X167" s="271" t="e">
        <f aca="false">X163*#REF!</f>
        <v>#REF!</v>
      </c>
      <c r="Y167" s="272" t="e">
        <f aca="false">Y163*#REF!</f>
        <v>#REF!</v>
      </c>
      <c r="Z167" s="273" t="e">
        <f aca="false">Z163*#REF!+4.5</f>
        <v>#REF!</v>
      </c>
    </row>
    <row r="168" customFormat="false" ht="19.5" hidden="true" customHeight="false" outlineLevel="0" collapsed="false">
      <c r="A168" s="280"/>
      <c r="B168" s="281" t="s">
        <v>268</v>
      </c>
      <c r="C168" s="281"/>
      <c r="D168" s="281"/>
      <c r="E168" s="281"/>
      <c r="F168" s="281"/>
      <c r="G168" s="282" t="e">
        <f aca="false">SUM(G25,G113,G59,#REF!,G105,G150,#REF!)</f>
        <v>#REF!</v>
      </c>
      <c r="H168" s="280"/>
      <c r="I168" s="280"/>
      <c r="J168" s="280"/>
      <c r="K168" s="280"/>
      <c r="L168" s="280"/>
      <c r="T168" s="283" t="e">
        <f aca="false">SUM(T167:W167)</f>
        <v>#REF!</v>
      </c>
      <c r="U168" s="283"/>
      <c r="V168" s="283"/>
      <c r="W168" s="283"/>
      <c r="X168" s="284" t="e">
        <f aca="false">SUM(X167:Z167)</f>
        <v>#REF!</v>
      </c>
      <c r="Y168" s="284"/>
      <c r="Z168" s="284"/>
    </row>
    <row r="169" customFormat="false" ht="18.75" hidden="true" customHeight="false" outlineLevel="0" collapsed="false">
      <c r="A169" s="280"/>
      <c r="B169" s="281" t="s">
        <v>269</v>
      </c>
      <c r="C169" s="281"/>
      <c r="D169" s="281"/>
      <c r="E169" s="281"/>
      <c r="F169" s="281"/>
      <c r="G169" s="285" t="e">
        <f aca="false">SUM(G26,G60,#REF!,G106,G156,G151,#REF!)</f>
        <v>#REF!</v>
      </c>
      <c r="H169" s="280"/>
      <c r="I169" s="280"/>
      <c r="J169" s="280"/>
      <c r="K169" s="280"/>
      <c r="L169" s="280"/>
    </row>
    <row r="170" customFormat="false" ht="18.75" hidden="false" customHeight="true" outlineLevel="0" collapsed="false">
      <c r="N170" s="286" t="n">
        <f aca="false">G18+G22+G30+G33+G36+G39+G42+G45+G48+G51+G54+G57+G62+G66+G70+G71+G72+G82+G93+G94+G122+G127+G136+G147+G153</f>
        <v>76.5</v>
      </c>
      <c r="O170" s="286"/>
      <c r="P170" s="286"/>
      <c r="Q170" s="286" t="n">
        <f aca="false">G13+G14+G65+G75+G78+G79+G83+G86+G90+G97+G100+G103+G117+G118+G121+G123+G124+G130+G133+G139+G142+G143+G144+G148+G154+G155+G158</f>
        <v>80.5</v>
      </c>
      <c r="R170" s="286"/>
      <c r="S170" s="286"/>
      <c r="T170" s="79"/>
    </row>
    <row r="171" customFormat="false" ht="22.5" hidden="false" customHeight="true" outlineLevel="0" collapsed="false">
      <c r="B171" s="287" t="s">
        <v>270</v>
      </c>
      <c r="C171" s="288"/>
      <c r="D171" s="288"/>
      <c r="E171" s="288"/>
      <c r="F171" s="288"/>
      <c r="G171" s="288"/>
      <c r="I171" s="289" t="s">
        <v>271</v>
      </c>
      <c r="J171" s="289"/>
      <c r="K171" s="289"/>
      <c r="N171" s="286" t="n">
        <f aca="false">N170+Q170</f>
        <v>157</v>
      </c>
      <c r="O171" s="286"/>
      <c r="P171" s="286"/>
      <c r="Q171" s="286"/>
      <c r="R171" s="286"/>
      <c r="S171" s="286"/>
      <c r="T171" s="79"/>
    </row>
    <row r="173" customFormat="false" ht="18.75" hidden="false" customHeight="false" outlineLevel="0" collapsed="false">
      <c r="B173" s="287" t="s">
        <v>272</v>
      </c>
      <c r="C173" s="290"/>
      <c r="D173" s="290"/>
      <c r="E173" s="290"/>
      <c r="F173" s="290"/>
      <c r="G173" s="290"/>
      <c r="H173" s="287"/>
      <c r="I173" s="289" t="s">
        <v>273</v>
      </c>
      <c r="J173" s="289"/>
      <c r="K173" s="289"/>
    </row>
  </sheetData>
  <mergeCells count="65">
    <mergeCell ref="A1:Z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4:B24"/>
    <mergeCell ref="A25:B25"/>
    <mergeCell ref="A26:B26"/>
    <mergeCell ref="A27:Y27"/>
    <mergeCell ref="A58:B58"/>
    <mergeCell ref="A59:B59"/>
    <mergeCell ref="A60:B60"/>
    <mergeCell ref="A61:Y61"/>
    <mergeCell ref="A104:B104"/>
    <mergeCell ref="A105:B105"/>
    <mergeCell ref="A106:B106"/>
    <mergeCell ref="A107:Y107"/>
    <mergeCell ref="A108:Y108"/>
    <mergeCell ref="A113:B113"/>
    <mergeCell ref="A114:Y114"/>
    <mergeCell ref="A149:B149"/>
    <mergeCell ref="A150:B150"/>
    <mergeCell ref="A151:B151"/>
    <mergeCell ref="A152:Y152"/>
    <mergeCell ref="A156:B156"/>
    <mergeCell ref="A157:Y157"/>
    <mergeCell ref="A159:B159"/>
    <mergeCell ref="A163:M163"/>
    <mergeCell ref="A164:M164"/>
    <mergeCell ref="A165:M165"/>
    <mergeCell ref="A166:M166"/>
    <mergeCell ref="B167:F167"/>
    <mergeCell ref="B168:F168"/>
    <mergeCell ref="T168:W168"/>
    <mergeCell ref="X168:Z168"/>
    <mergeCell ref="B169:F169"/>
    <mergeCell ref="N170:P170"/>
    <mergeCell ref="Q170:S170"/>
    <mergeCell ref="C171:G171"/>
    <mergeCell ref="I171:K171"/>
    <mergeCell ref="N171:S171"/>
    <mergeCell ref="C173:G173"/>
    <mergeCell ref="I173:K17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8:11Z</dcterms:created>
  <dc:creator>Alexandre Katalov</dc:creator>
  <dc:description/>
  <dc:language>en-US</dc:language>
  <cp:lastModifiedBy>Мельников</cp:lastModifiedBy>
  <cp:lastPrinted>2015-05-13T10:58:11Z</cp:lastPrinted>
  <dcterms:modified xsi:type="dcterms:W3CDTF">2015-05-19T05:35:47Z</dcterms:modified>
  <cp:revision>0</cp:revision>
  <dc:subject/>
  <dc:title/>
</cp:coreProperties>
</file>